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dec 1.5" sheetId="7" state="visible" r:id="rId8"/>
    <sheet name="dec 1.5 (2)" sheetId="8" state="visible" r:id="rId9"/>
    <sheet name="CCAA 2.1" sheetId="9" state="visible" r:id="rId10"/>
    <sheet name="CCAA 2.2" sheetId="10" state="visible" r:id="rId11"/>
    <sheet name="CCAA 2.3" sheetId="11" state="visible" r:id="rId12"/>
    <sheet name="CCAA 2.4" sheetId="12" state="visible" r:id="rId13"/>
    <sheet name="Prov 3.1" sheetId="13" state="visible" r:id="rId14"/>
    <sheet name="Prov 3.2" sheetId="14" state="visible" r:id="rId15"/>
    <sheet name="Prov 3.3" sheetId="15" state="visible" r:id="rId16"/>
    <sheet name="Prov 3.4" sheetId="16" state="visible" r:id="rId17"/>
    <sheet name="Hoja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30">
  <si>
    <t xml:space="preserve">ESTADÍSTICA DE ARRENDAMIENTOS URBANOS</t>
  </si>
  <si>
    <t xml:space="preserve">Año 2018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2.4. Decretos de Arrendamientos Urbanos según tipo de arrendamiento y dictamen del decreto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18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Número</t>
  </si>
  <si>
    <t xml:space="preserve">Porcentaje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u obras no consentidas</t>
  </si>
  <si>
    <t xml:space="preserve">6.Denegación de prórroga</t>
  </si>
  <si>
    <t xml:space="preserve">7.Otros</t>
  </si>
  <si>
    <t xml:space="preserve">5.Realización de daños o obras no consentidas</t>
  </si>
  <si>
    <t xml:space="preserve">    Total</t>
  </si>
  <si>
    <t xml:space="preserve">    1.Estimando la demanda totalmente</t>
  </si>
  <si>
    <t xml:space="preserve">    2.Estimando la demanda parcialmente</t>
  </si>
  <si>
    <t xml:space="preserve">    3.Desestimando la demanda</t>
  </si>
  <si>
    <t xml:space="preserve">Sentencias de Arrendamientos Urbanos de inmuebles utilizados como vivienda principal según pronunciamiento y causa del litigio.</t>
  </si>
  <si>
    <t xml:space="preserve"> </t>
  </si>
  <si>
    <t xml:space="preserve">Sentencias de Arrendamientos Urbanos de inmuebles con uso distinto a vivienda principal según pronunciamiento y causa del litigio.</t>
  </si>
  <si>
    <t xml:space="preserve">..</t>
  </si>
  <si>
    <t xml:space="preserve">1.Estimando la demanda totalmente</t>
  </si>
  <si>
    <t xml:space="preserve">2.Estimando la demanda parcialmente</t>
  </si>
  <si>
    <t xml:space="preserve">3.Desestimando la demanda</t>
  </si>
  <si>
    <t xml:space="preserve">Decretos de Arrendamientos Urbanos según tipo de arrendamiento.</t>
  </si>
  <si>
    <t xml:space="preserve">Unidades: nº de decretos</t>
  </si>
  <si>
    <t xml:space="preserve">1. Arrendamiento de vivienda</t>
  </si>
  <si>
    <t xml:space="preserve">2. Arrendamiento para uso distinto del de vivienda</t>
  </si>
  <si>
    <t xml:space="preserve">Decretos de Arrendamientos Urbanos según dictamen del decreto y causa del litigio: Inmueble utilizado como vivienda</t>
  </si>
  <si>
    <t xml:space="preserve">0.No consta</t>
  </si>
  <si>
    <t xml:space="preserve">1.Terminación por entrega de la posesión</t>
  </si>
  <si>
    <t xml:space="preserve">2.Terminación por enervación</t>
  </si>
  <si>
    <t xml:space="preserve">3.Terminación por archivo de la demanda</t>
  </si>
  <si>
    <t xml:space="preserve">Decretos de Arrendamientos Urbanos según dictamen del decreto y causa del litigio: Inmueble con uso distinto a vivienda.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Sentencias de Arrendamientos Urbanos según tipo de arrendamiento y pronunciamiento.</t>
  </si>
  <si>
    <t xml:space="preserve">Decretos de Arrendamientos Urbanos según tipo de arrendamiento y dictamen del decreto.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16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11"/>
      <name val="Verdana"/>
      <family val="2"/>
    </font>
    <font>
      <b val="true"/>
      <i val="true"/>
      <sz val="11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8</xdr:row>
      <xdr:rowOff>95040</xdr:rowOff>
    </xdr:to>
    <xdr:pic>
      <xdr:nvPicPr>
        <xdr:cNvPr id="0" name="6 Imagen" descr="cid:image008.png@01D0A9A8.665F35E0"/>
        <xdr:cNvPicPr/>
      </xdr:nvPicPr>
      <xdr:blipFill>
        <a:blip r:embed="rId1"/>
        <a:stretch/>
      </xdr:blipFill>
      <xdr:spPr>
        <a:xfrm>
          <a:off x="0" y="0"/>
          <a:ext cx="26762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35640</xdr:colOff>
      <xdr:row>0</xdr:row>
      <xdr:rowOff>47160</xdr:rowOff>
    </xdr:from>
    <xdr:to>
      <xdr:col>9</xdr:col>
      <xdr:colOff>343080</xdr:colOff>
      <xdr:row>2</xdr:row>
      <xdr:rowOff>9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0720</xdr:colOff>
      <xdr:row>0</xdr:row>
      <xdr:rowOff>47160</xdr:rowOff>
    </xdr:from>
    <xdr:to>
      <xdr:col>8</xdr:col>
      <xdr:colOff>795240</xdr:colOff>
      <xdr:row>2</xdr:row>
      <xdr:rowOff>9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10960</xdr:colOff>
      <xdr:row>0</xdr:row>
      <xdr:rowOff>47160</xdr:rowOff>
    </xdr:from>
    <xdr:to>
      <xdr:col>8</xdr:col>
      <xdr:colOff>755640</xdr:colOff>
      <xdr:row>2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91160</xdr:colOff>
      <xdr:row>0</xdr:row>
      <xdr:rowOff>47160</xdr:rowOff>
    </xdr:from>
    <xdr:to>
      <xdr:col>8</xdr:col>
      <xdr:colOff>664560</xdr:colOff>
      <xdr:row>2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70640</xdr:colOff>
      <xdr:row>0</xdr:row>
      <xdr:rowOff>47160</xdr:rowOff>
    </xdr:from>
    <xdr:to>
      <xdr:col>8</xdr:col>
      <xdr:colOff>644760</xdr:colOff>
      <xdr:row>2</xdr:row>
      <xdr:rowOff>9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0560</xdr:colOff>
      <xdr:row>0</xdr:row>
      <xdr:rowOff>47160</xdr:rowOff>
    </xdr:from>
    <xdr:to>
      <xdr:col>8</xdr:col>
      <xdr:colOff>684360</xdr:colOff>
      <xdr:row>2</xdr:row>
      <xdr:rowOff>97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2040</xdr:colOff>
      <xdr:row>0</xdr:row>
      <xdr:rowOff>47160</xdr:rowOff>
    </xdr:from>
    <xdr:to>
      <xdr:col>9</xdr:col>
      <xdr:colOff>202680</xdr:colOff>
      <xdr:row>2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2840</xdr:colOff>
      <xdr:row>0</xdr:row>
      <xdr:rowOff>47520</xdr:rowOff>
    </xdr:from>
    <xdr:to>
      <xdr:col>9</xdr:col>
      <xdr:colOff>30276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32720</xdr:colOff>
      <xdr:row>0</xdr:row>
      <xdr:rowOff>47160</xdr:rowOff>
    </xdr:from>
    <xdr:to>
      <xdr:col>9</xdr:col>
      <xdr:colOff>121680</xdr:colOff>
      <xdr:row>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26720</xdr:colOff>
      <xdr:row>0</xdr:row>
      <xdr:rowOff>47160</xdr:rowOff>
    </xdr:from>
    <xdr:to>
      <xdr:col>9</xdr:col>
      <xdr:colOff>332280</xdr:colOff>
      <xdr:row>2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26720</xdr:colOff>
      <xdr:row>0</xdr:row>
      <xdr:rowOff>47160</xdr:rowOff>
    </xdr:from>
    <xdr:to>
      <xdr:col>9</xdr:col>
      <xdr:colOff>332280</xdr:colOff>
      <xdr:row>2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91160</xdr:colOff>
      <xdr:row>0</xdr:row>
      <xdr:rowOff>47160</xdr:rowOff>
    </xdr:from>
    <xdr:to>
      <xdr:col>7</xdr:col>
      <xdr:colOff>554040</xdr:colOff>
      <xdr:row>2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85240</xdr:colOff>
      <xdr:row>0</xdr:row>
      <xdr:rowOff>47160</xdr:rowOff>
    </xdr:from>
    <xdr:to>
      <xdr:col>8</xdr:col>
      <xdr:colOff>191880</xdr:colOff>
      <xdr:row>2</xdr:row>
      <xdr:rowOff>9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85240</xdr:colOff>
      <xdr:row>0</xdr:row>
      <xdr:rowOff>47160</xdr:rowOff>
    </xdr:from>
    <xdr:to>
      <xdr:col>8</xdr:col>
      <xdr:colOff>191880</xdr:colOff>
      <xdr:row>2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26720</xdr:colOff>
      <xdr:row>0</xdr:row>
      <xdr:rowOff>47160</xdr:rowOff>
    </xdr:from>
    <xdr:to>
      <xdr:col>9</xdr:col>
      <xdr:colOff>33228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0"/>
    </row>
    <row r="7" customFormat="false" ht="11.25" hidden="false" customHeight="true" outlineLevel="0" collapsed="false">
      <c r="A7" s="2"/>
      <c r="B7" s="2"/>
    </row>
    <row r="8" customFormat="false" ht="11.25" hidden="false" customHeight="true" outlineLevel="0" collapsed="false">
      <c r="A8" s="2"/>
      <c r="B8" s="2"/>
    </row>
    <row r="9" customFormat="false" ht="19.5" hidden="false" customHeight="false" outlineLevel="0" collapsed="false">
      <c r="D9" s="3" t="s">
        <v>0</v>
      </c>
      <c r="E9" s="4"/>
      <c r="F9" s="4"/>
      <c r="G9" s="4"/>
      <c r="H9" s="5"/>
    </row>
    <row r="10" customFormat="false" ht="11.25" hidden="false" customHeight="false" outlineLevel="0" collapsed="false">
      <c r="D10" s="6"/>
      <c r="E10" s="6"/>
    </row>
    <row r="11" customFormat="false" ht="15" hidden="false" customHeight="false" outlineLevel="0" collapsed="false">
      <c r="D11" s="7" t="s">
        <v>1</v>
      </c>
      <c r="E11" s="7"/>
      <c r="F11" s="8"/>
    </row>
    <row r="13" customFormat="false" ht="14.25" hidden="false" customHeight="false" outlineLevel="0" collapsed="false">
      <c r="C13" s="9" t="s">
        <v>2</v>
      </c>
      <c r="G13" s="10"/>
      <c r="H13" s="10"/>
      <c r="I13" s="10"/>
      <c r="J13" s="10"/>
      <c r="K13" s="10"/>
    </row>
    <row r="14" s="11" customFormat="true" ht="18" hidden="false" customHeight="true" outlineLevel="0" collapsed="false">
      <c r="B14" s="12" t="s">
        <v>3</v>
      </c>
      <c r="C14" s="13"/>
      <c r="D14" s="13"/>
      <c r="E14" s="13"/>
      <c r="F14" s="13"/>
      <c r="G14" s="13"/>
      <c r="H14" s="13"/>
      <c r="I14" s="13"/>
      <c r="J14" s="13"/>
    </row>
    <row r="15" s="11" customFormat="true" ht="15" hidden="false" customHeight="true" outlineLevel="0" collapsed="false">
      <c r="C15" s="14" t="s">
        <v>4</v>
      </c>
      <c r="D15" s="14"/>
      <c r="E15" s="14"/>
      <c r="F15" s="14"/>
      <c r="G15" s="14"/>
      <c r="H15" s="14"/>
      <c r="I15" s="14"/>
      <c r="J15" s="14"/>
      <c r="K15" s="14"/>
    </row>
    <row r="16" s="11" customFormat="true" ht="15" hidden="false" customHeight="true" outlineLevel="0" collapsed="false">
      <c r="C16" s="15" t="s">
        <v>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1" customFormat="true" ht="15" hidden="false" customHeight="true" outlineLevel="0" collapsed="false">
      <c r="C17" s="15" t="s">
        <v>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1" customFormat="true" ht="15" hidden="false" customHeight="true" outlineLevel="0" collapsed="false">
      <c r="C18" s="15" t="s">
        <v>7</v>
      </c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</row>
    <row r="19" s="11" customFormat="true" ht="18" hidden="false" customHeight="true" outlineLevel="0" collapsed="false">
      <c r="B19" s="12" t="s">
        <v>8</v>
      </c>
      <c r="C19" s="13"/>
      <c r="D19" s="13"/>
      <c r="E19" s="13"/>
      <c r="F19" s="13"/>
      <c r="G19" s="13"/>
      <c r="H19" s="13"/>
      <c r="I19" s="13"/>
      <c r="J19" s="13"/>
    </row>
    <row r="20" s="11" customFormat="true" ht="15" hidden="false" customHeight="true" outlineLevel="0" collapsed="false">
      <c r="C20" s="15" t="s">
        <v>9</v>
      </c>
      <c r="D20" s="15"/>
      <c r="E20" s="15"/>
      <c r="F20" s="15"/>
      <c r="G20" s="15"/>
      <c r="H20" s="15"/>
      <c r="I20" s="15"/>
      <c r="J20" s="15"/>
      <c r="K20" s="15"/>
      <c r="L20" s="15"/>
    </row>
    <row r="21" s="11" customFormat="true" ht="15" hidden="false" customHeight="true" outlineLevel="0" collapsed="false">
      <c r="B21" s="17"/>
      <c r="C21" s="15" t="s">
        <v>10</v>
      </c>
      <c r="D21" s="15"/>
      <c r="E21" s="15"/>
      <c r="F21" s="15"/>
      <c r="G21" s="15"/>
      <c r="H21" s="15"/>
      <c r="I21" s="15"/>
      <c r="J21" s="15"/>
      <c r="K21" s="15"/>
      <c r="L21" s="15"/>
    </row>
    <row r="22" s="11" customFormat="true" ht="15" hidden="false" customHeight="true" outlineLevel="0" collapsed="false">
      <c r="C22" s="15" t="s">
        <v>11</v>
      </c>
      <c r="D22" s="15"/>
      <c r="E22" s="15"/>
      <c r="F22" s="15"/>
      <c r="G22" s="15"/>
      <c r="H22" s="15"/>
      <c r="I22" s="15"/>
      <c r="J22" s="15"/>
    </row>
    <row r="23" s="11" customFormat="true" ht="15" hidden="false" customHeight="true" outlineLevel="0" collapsed="false">
      <c r="C23" s="15" t="s">
        <v>12</v>
      </c>
      <c r="D23" s="15"/>
      <c r="E23" s="15"/>
      <c r="F23" s="15"/>
      <c r="G23" s="15"/>
      <c r="H23" s="15"/>
      <c r="I23" s="15"/>
      <c r="J23" s="15"/>
      <c r="K23" s="15"/>
      <c r="L23" s="15"/>
    </row>
    <row r="24" s="11" customFormat="true" ht="18" hidden="false" customHeight="true" outlineLevel="0" collapsed="false">
      <c r="B24" s="12" t="s">
        <v>13</v>
      </c>
      <c r="C24" s="13"/>
      <c r="D24" s="13"/>
      <c r="E24" s="13"/>
      <c r="F24" s="13"/>
      <c r="G24" s="13"/>
      <c r="H24" s="13"/>
      <c r="I24" s="13"/>
      <c r="J24" s="13"/>
    </row>
    <row r="25" s="11" customFormat="true" ht="15" hidden="false" customHeight="true" outlineLevel="0" collapsed="false">
      <c r="C25" s="15" t="s">
        <v>14</v>
      </c>
      <c r="D25" s="15"/>
      <c r="E25" s="15"/>
      <c r="F25" s="15"/>
      <c r="G25" s="15"/>
      <c r="H25" s="15"/>
      <c r="I25" s="15"/>
      <c r="J25" s="15"/>
      <c r="K25" s="15"/>
      <c r="L25" s="15"/>
    </row>
    <row r="26" s="11" customFormat="true" ht="15" hidden="false" customHeight="true" outlineLevel="0" collapsed="false">
      <c r="B26" s="17"/>
      <c r="C26" s="15" t="s">
        <v>15</v>
      </c>
      <c r="D26" s="15"/>
      <c r="E26" s="15"/>
      <c r="F26" s="15"/>
      <c r="G26" s="15"/>
      <c r="H26" s="15"/>
      <c r="I26" s="15"/>
      <c r="J26" s="15"/>
      <c r="K26" s="15"/>
      <c r="L26" s="15"/>
    </row>
    <row r="27" s="11" customFormat="true" ht="15" hidden="false" customHeight="true" outlineLevel="0" collapsed="false">
      <c r="C27" s="15" t="s">
        <v>11</v>
      </c>
      <c r="D27" s="15"/>
      <c r="E27" s="15"/>
      <c r="F27" s="15"/>
      <c r="G27" s="15"/>
      <c r="H27" s="15"/>
      <c r="I27" s="15"/>
      <c r="J27" s="15"/>
    </row>
    <row r="28" s="11" customFormat="true" ht="15" hidden="false" customHeight="true" outlineLevel="0" collapsed="false">
      <c r="C28" s="15" t="s">
        <v>12</v>
      </c>
      <c r="D28" s="15"/>
      <c r="E28" s="15"/>
      <c r="F28" s="15"/>
      <c r="G28" s="15"/>
      <c r="H28" s="15"/>
      <c r="I28" s="15"/>
      <c r="J28" s="15"/>
      <c r="K28" s="15"/>
      <c r="L28" s="15"/>
    </row>
    <row r="37" customFormat="false" ht="11.25" hidden="false" customHeight="false" outlineLevel="0" collapsed="false">
      <c r="J37" s="18"/>
    </row>
  </sheetData>
  <mergeCells count="16">
    <mergeCell ref="A7:B7"/>
    <mergeCell ref="A8:B8"/>
    <mergeCell ref="D10:E10"/>
    <mergeCell ref="D11:E11"/>
    <mergeCell ref="C15:K15"/>
    <mergeCell ref="C16:P16"/>
    <mergeCell ref="C17:P17"/>
    <mergeCell ref="C18:J18"/>
    <mergeCell ref="C20:L20"/>
    <mergeCell ref="C21:L21"/>
    <mergeCell ref="C22:J22"/>
    <mergeCell ref="C23:L23"/>
    <mergeCell ref="C25:L25"/>
    <mergeCell ref="C26:L26"/>
    <mergeCell ref="C27:J27"/>
    <mergeCell ref="C28:L28"/>
  </mergeCells>
  <hyperlinks>
    <hyperlink ref="C13" location="Fuente!A1" display="Fuente"/>
    <hyperlink ref="C15" location="'st 1.1'!A1" display="1.1. Sentencias de Arrendamientos Urbanos según pronunciamiento y causa del litigio."/>
    <hyperlink ref="C16" location="'st 1.2'!A1" display="1.2. Sentencias de Arrendamientos Urbanos de inmuebles utilizados como vivienda principal según pronunciamiento y causa del litigio."/>
    <hyperlink ref="C17" location="'st 1.3'!A1" display="1.3. Sentencias de Arrendamientos Urbanos de inmuebles con uso distinto a vivienda principal según pronunciamiento y causa del litigio."/>
    <hyperlink ref="C18" location="'dec 1.4'!A1" display="1.4. Decretos de Arrendamientos Urbanos según tipo de arrendamiento."/>
    <hyperlink ref="C20" location="'CCAA 2.1'!A1" display="2.1. Sentencias de Arrendamientos Urbanos según tipo de arrendamiento y causa del litigio."/>
    <hyperlink ref="C21" location="'CCAA 2.2'!A1" display="2.2. Sentencias de Arrendamientos Urbanos según tipo de arrendamiento y pronunciamiento."/>
    <hyperlink ref="C22" location="'CCAA 2.3'!A1" display="2.3. Decretos de Arrendamientos Urbanos según tipo de arrendamiento."/>
    <hyperlink ref="C23" location="'CCAA 2.4'!A1" display="2.4. Decretos de Arrendamientos Urbanos según tipo de arrendamiento y dictamen del decreto."/>
    <hyperlink ref="C25" location="'Prov 3.1'!A1" display="3.1. Sentencias de Arrendamientos Urbanos según tipo de arrendamiento y causa del litigio."/>
    <hyperlink ref="C26" location="'Prov 3.2'!A1" display="3.2. Sentencias de Arrendamientos Urbanos según tipo de arrendamiento y pronunciamiento."/>
    <hyperlink ref="C27" location="'Prov 3.3'!A1" display="2.3. Decretos de Arrendamientos Urbanos según tipo de arrendamiento."/>
    <hyperlink ref="C28" location="'Prov 3.4'!A1" display="2.4. Decretos de Arrendamientos Urbanos según tipo de arrendamiento y dictamen del decre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14" min="3" style="27" width="14.28"/>
    <col collapsed="false" customWidth="true" hidden="false" outlineLevel="0" max="17" min="15" style="27" width="14.99"/>
    <col collapsed="false" customWidth="true" hidden="false" outlineLevel="0" max="19" min="18" style="27" width="11.56"/>
    <col collapsed="false" customWidth="true" hidden="false" outlineLevel="0" max="25" min="20" style="27" width="14.99"/>
    <col collapsed="false" customWidth="true" hidden="false" outlineLevel="0" max="26" min="26" style="27" width="11.56"/>
    <col collapsed="false" customWidth="false" hidden="false" outlineLevel="0" max="257" min="27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58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80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8</v>
      </c>
      <c r="C8" s="38"/>
      <c r="E8" s="38"/>
      <c r="F8" s="38"/>
    </row>
    <row r="9" customFormat="false" ht="15.75" hidden="false" customHeight="true" outlineLevel="0" collapsed="false">
      <c r="B9" s="54"/>
      <c r="C9" s="40" t="s">
        <v>28</v>
      </c>
      <c r="D9" s="40"/>
      <c r="E9" s="40"/>
      <c r="F9" s="40"/>
      <c r="G9" s="40" t="s">
        <v>50</v>
      </c>
      <c r="H9" s="40"/>
      <c r="I9" s="40"/>
      <c r="J9" s="40"/>
      <c r="K9" s="40" t="s">
        <v>51</v>
      </c>
      <c r="L9" s="40"/>
      <c r="M9" s="40"/>
      <c r="N9" s="40"/>
    </row>
    <row r="10" s="70" customFormat="true" ht="75" hidden="false" customHeight="true" outlineLevel="0" collapsed="false">
      <c r="B10" s="71"/>
      <c r="C10" s="72" t="s">
        <v>28</v>
      </c>
      <c r="D10" s="73" t="s">
        <v>45</v>
      </c>
      <c r="E10" s="73" t="s">
        <v>46</v>
      </c>
      <c r="F10" s="73" t="s">
        <v>47</v>
      </c>
      <c r="G10" s="72" t="s">
        <v>28</v>
      </c>
      <c r="H10" s="73" t="s">
        <v>45</v>
      </c>
      <c r="I10" s="73" t="s">
        <v>46</v>
      </c>
      <c r="J10" s="73" t="s">
        <v>47</v>
      </c>
      <c r="K10" s="72" t="s">
        <v>28</v>
      </c>
      <c r="L10" s="73" t="s">
        <v>45</v>
      </c>
      <c r="M10" s="73" t="s">
        <v>46</v>
      </c>
      <c r="N10" s="74" t="s">
        <v>47</v>
      </c>
    </row>
    <row r="11" customFormat="false" ht="11.25" hidden="false" customHeight="false" outlineLevel="0" collapsed="false">
      <c r="B11" s="43" t="s">
        <v>60</v>
      </c>
      <c r="C11" s="75" t="n">
        <v>15062</v>
      </c>
      <c r="D11" s="76" t="n">
        <v>12468</v>
      </c>
      <c r="E11" s="76" t="n">
        <v>1395</v>
      </c>
      <c r="F11" s="76" t="n">
        <v>1200</v>
      </c>
      <c r="G11" s="75" t="n">
        <v>13378</v>
      </c>
      <c r="H11" s="76" t="n">
        <v>11191</v>
      </c>
      <c r="I11" s="76" t="n">
        <v>1194</v>
      </c>
      <c r="J11" s="76" t="n">
        <v>994</v>
      </c>
      <c r="K11" s="75" t="n">
        <v>1684</v>
      </c>
      <c r="L11" s="76" t="n">
        <v>1277</v>
      </c>
      <c r="M11" s="76" t="n">
        <v>201</v>
      </c>
      <c r="N11" s="77" t="n">
        <v>206</v>
      </c>
    </row>
    <row r="12" customFormat="false" ht="11.25" hidden="false" customHeight="false" outlineLevel="0" collapsed="false">
      <c r="B12" s="43" t="s">
        <v>61</v>
      </c>
      <c r="C12" s="75" t="n">
        <v>2120</v>
      </c>
      <c r="D12" s="76" t="n">
        <v>1783</v>
      </c>
      <c r="E12" s="76" t="n">
        <v>137</v>
      </c>
      <c r="F12" s="76" t="n">
        <v>199</v>
      </c>
      <c r="G12" s="75" t="n">
        <v>1812</v>
      </c>
      <c r="H12" s="76" t="n">
        <v>1546</v>
      </c>
      <c r="I12" s="76" t="n">
        <v>107</v>
      </c>
      <c r="J12" s="76" t="n">
        <v>159</v>
      </c>
      <c r="K12" s="75" t="n">
        <v>308</v>
      </c>
      <c r="L12" s="76" t="n">
        <v>238</v>
      </c>
      <c r="M12" s="76" t="n">
        <v>30</v>
      </c>
      <c r="N12" s="77" t="n">
        <v>40</v>
      </c>
    </row>
    <row r="13" customFormat="false" ht="11.25" hidden="false" customHeight="false" outlineLevel="0" collapsed="false">
      <c r="B13" s="43" t="s">
        <v>62</v>
      </c>
      <c r="C13" s="75" t="n">
        <v>233</v>
      </c>
      <c r="D13" s="76" t="n">
        <v>190</v>
      </c>
      <c r="E13" s="76" t="n">
        <v>21</v>
      </c>
      <c r="F13" s="76" t="n">
        <v>22</v>
      </c>
      <c r="G13" s="75" t="n">
        <v>197</v>
      </c>
      <c r="H13" s="76" t="n">
        <v>163</v>
      </c>
      <c r="I13" s="76" t="n">
        <v>19</v>
      </c>
      <c r="J13" s="76" t="n">
        <v>15</v>
      </c>
      <c r="K13" s="75" t="n">
        <v>36</v>
      </c>
      <c r="L13" s="76" t="n">
        <v>27</v>
      </c>
      <c r="M13" s="76" t="n">
        <v>1</v>
      </c>
      <c r="N13" s="77" t="n">
        <v>7</v>
      </c>
    </row>
    <row r="14" customFormat="false" ht="11.25" hidden="false" customHeight="false" outlineLevel="0" collapsed="false">
      <c r="B14" s="43" t="s">
        <v>63</v>
      </c>
      <c r="C14" s="75" t="n">
        <v>250</v>
      </c>
      <c r="D14" s="76" t="n">
        <v>203</v>
      </c>
      <c r="E14" s="76" t="n">
        <v>18</v>
      </c>
      <c r="F14" s="76" t="n">
        <v>30</v>
      </c>
      <c r="G14" s="75" t="n">
        <v>189</v>
      </c>
      <c r="H14" s="76" t="n">
        <v>148</v>
      </c>
      <c r="I14" s="76" t="n">
        <v>15</v>
      </c>
      <c r="J14" s="76" t="n">
        <v>26</v>
      </c>
      <c r="K14" s="75" t="n">
        <v>61</v>
      </c>
      <c r="L14" s="76" t="n">
        <v>54</v>
      </c>
      <c r="M14" s="76" t="n">
        <v>3</v>
      </c>
      <c r="N14" s="77" t="n">
        <v>4</v>
      </c>
    </row>
    <row r="15" customFormat="false" ht="11.25" hidden="false" customHeight="false" outlineLevel="0" collapsed="false">
      <c r="B15" s="43" t="s">
        <v>64</v>
      </c>
      <c r="C15" s="75" t="n">
        <v>904</v>
      </c>
      <c r="D15" s="76" t="n">
        <v>772</v>
      </c>
      <c r="E15" s="76" t="n">
        <v>98</v>
      </c>
      <c r="F15" s="76" t="n">
        <v>34</v>
      </c>
      <c r="G15" s="75" t="n">
        <v>813</v>
      </c>
      <c r="H15" s="76" t="n">
        <v>700</v>
      </c>
      <c r="I15" s="76" t="n">
        <v>91</v>
      </c>
      <c r="J15" s="76" t="n">
        <v>23</v>
      </c>
      <c r="K15" s="75" t="n">
        <v>91</v>
      </c>
      <c r="L15" s="76" t="n">
        <v>72</v>
      </c>
      <c r="M15" s="76" t="n">
        <v>8</v>
      </c>
      <c r="N15" s="77" t="n">
        <v>11</v>
      </c>
    </row>
    <row r="16" customFormat="false" ht="11.25" hidden="false" customHeight="false" outlineLevel="0" collapsed="false">
      <c r="B16" s="43" t="s">
        <v>65</v>
      </c>
      <c r="C16" s="75" t="n">
        <v>866</v>
      </c>
      <c r="D16" s="76" t="n">
        <v>617</v>
      </c>
      <c r="E16" s="76" t="n">
        <v>129</v>
      </c>
      <c r="F16" s="76" t="n">
        <v>120</v>
      </c>
      <c r="G16" s="75" t="n">
        <v>736</v>
      </c>
      <c r="H16" s="76" t="n">
        <v>535</v>
      </c>
      <c r="I16" s="76" t="n">
        <v>106</v>
      </c>
      <c r="J16" s="76" t="n">
        <v>94</v>
      </c>
      <c r="K16" s="75" t="n">
        <v>130</v>
      </c>
      <c r="L16" s="76" t="n">
        <v>82</v>
      </c>
      <c r="M16" s="76" t="n">
        <v>23</v>
      </c>
      <c r="N16" s="77" t="n">
        <v>26</v>
      </c>
    </row>
    <row r="17" customFormat="false" ht="11.25" hidden="false" customHeight="false" outlineLevel="0" collapsed="false">
      <c r="B17" s="43" t="s">
        <v>66</v>
      </c>
      <c r="C17" s="75" t="n">
        <v>146</v>
      </c>
      <c r="D17" s="76" t="n">
        <v>120</v>
      </c>
      <c r="E17" s="76" t="n">
        <v>13</v>
      </c>
      <c r="F17" s="76" t="n">
        <v>13</v>
      </c>
      <c r="G17" s="75" t="n">
        <v>116</v>
      </c>
      <c r="H17" s="76" t="n">
        <v>96</v>
      </c>
      <c r="I17" s="76" t="n">
        <v>11</v>
      </c>
      <c r="J17" s="76" t="n">
        <v>9</v>
      </c>
      <c r="K17" s="75" t="n">
        <v>31</v>
      </c>
      <c r="L17" s="76" t="n">
        <v>24</v>
      </c>
      <c r="M17" s="76" t="n">
        <v>3</v>
      </c>
      <c r="N17" s="77" t="n">
        <v>4</v>
      </c>
    </row>
    <row r="18" customFormat="false" ht="11.25" hidden="false" customHeight="false" outlineLevel="0" collapsed="false">
      <c r="B18" s="43" t="s">
        <v>67</v>
      </c>
      <c r="C18" s="75" t="n">
        <v>414</v>
      </c>
      <c r="D18" s="76" t="n">
        <v>298</v>
      </c>
      <c r="E18" s="76" t="n">
        <v>73</v>
      </c>
      <c r="F18" s="76" t="n">
        <v>43</v>
      </c>
      <c r="G18" s="75" t="n">
        <v>324</v>
      </c>
      <c r="H18" s="76" t="n">
        <v>237</v>
      </c>
      <c r="I18" s="76" t="n">
        <v>56</v>
      </c>
      <c r="J18" s="76" t="n">
        <v>30</v>
      </c>
      <c r="K18" s="75" t="n">
        <v>90</v>
      </c>
      <c r="L18" s="76" t="n">
        <v>61</v>
      </c>
      <c r="M18" s="76" t="n">
        <v>17</v>
      </c>
      <c r="N18" s="77" t="n">
        <v>12</v>
      </c>
    </row>
    <row r="19" customFormat="false" ht="11.25" hidden="false" customHeight="false" outlineLevel="0" collapsed="false">
      <c r="B19" s="43" t="s">
        <v>68</v>
      </c>
      <c r="C19" s="75" t="n">
        <v>341</v>
      </c>
      <c r="D19" s="76" t="n">
        <v>275</v>
      </c>
      <c r="E19" s="76" t="n">
        <v>29</v>
      </c>
      <c r="F19" s="76" t="n">
        <v>37</v>
      </c>
      <c r="G19" s="75" t="n">
        <v>292</v>
      </c>
      <c r="H19" s="76" t="n">
        <v>243</v>
      </c>
      <c r="I19" s="76" t="n">
        <v>22</v>
      </c>
      <c r="J19" s="76" t="n">
        <v>27</v>
      </c>
      <c r="K19" s="75" t="n">
        <v>49</v>
      </c>
      <c r="L19" s="76" t="n">
        <v>32</v>
      </c>
      <c r="M19" s="76" t="n">
        <v>7</v>
      </c>
      <c r="N19" s="77" t="n">
        <v>10</v>
      </c>
    </row>
    <row r="20" customFormat="false" ht="11.25" hidden="false" customHeight="false" outlineLevel="0" collapsed="false">
      <c r="B20" s="43" t="s">
        <v>69</v>
      </c>
      <c r="C20" s="75" t="n">
        <v>4416</v>
      </c>
      <c r="D20" s="76" t="n">
        <v>3818</v>
      </c>
      <c r="E20" s="76" t="n">
        <v>350</v>
      </c>
      <c r="F20" s="76" t="n">
        <v>248</v>
      </c>
      <c r="G20" s="75" t="n">
        <v>4149</v>
      </c>
      <c r="H20" s="76" t="n">
        <v>3592</v>
      </c>
      <c r="I20" s="76" t="n">
        <v>325</v>
      </c>
      <c r="J20" s="76" t="n">
        <v>232</v>
      </c>
      <c r="K20" s="75" t="n">
        <v>267</v>
      </c>
      <c r="L20" s="76" t="n">
        <v>226</v>
      </c>
      <c r="M20" s="76" t="n">
        <v>26</v>
      </c>
      <c r="N20" s="77" t="n">
        <v>15</v>
      </c>
    </row>
    <row r="21" customFormat="false" ht="11.25" hidden="false" customHeight="false" outlineLevel="0" collapsed="false">
      <c r="B21" s="43" t="s">
        <v>70</v>
      </c>
      <c r="C21" s="75" t="n">
        <v>1511</v>
      </c>
      <c r="D21" s="76" t="n">
        <v>1300</v>
      </c>
      <c r="E21" s="76" t="n">
        <v>99</v>
      </c>
      <c r="F21" s="76" t="n">
        <v>113</v>
      </c>
      <c r="G21" s="75" t="n">
        <v>1378</v>
      </c>
      <c r="H21" s="76" t="n">
        <v>1203</v>
      </c>
      <c r="I21" s="76" t="n">
        <v>78</v>
      </c>
      <c r="J21" s="76" t="n">
        <v>98</v>
      </c>
      <c r="K21" s="75" t="n">
        <v>133</v>
      </c>
      <c r="L21" s="76" t="n">
        <v>97</v>
      </c>
      <c r="M21" s="76" t="n">
        <v>21</v>
      </c>
      <c r="N21" s="77" t="n">
        <v>15</v>
      </c>
    </row>
    <row r="22" customFormat="false" ht="11.25" hidden="false" customHeight="false" outlineLevel="0" collapsed="false">
      <c r="B22" s="43" t="s">
        <v>71</v>
      </c>
      <c r="C22" s="75" t="n">
        <v>150</v>
      </c>
      <c r="D22" s="76" t="n">
        <v>120</v>
      </c>
      <c r="E22" s="76" t="n">
        <v>11</v>
      </c>
      <c r="F22" s="76" t="n">
        <v>19</v>
      </c>
      <c r="G22" s="75" t="n">
        <v>108</v>
      </c>
      <c r="H22" s="76" t="n">
        <v>95</v>
      </c>
      <c r="I22" s="76" t="n">
        <v>6</v>
      </c>
      <c r="J22" s="76" t="n">
        <v>7</v>
      </c>
      <c r="K22" s="75" t="n">
        <v>43</v>
      </c>
      <c r="L22" s="76" t="n">
        <v>25</v>
      </c>
      <c r="M22" s="76" t="n">
        <v>6</v>
      </c>
      <c r="N22" s="77" t="n">
        <v>12</v>
      </c>
    </row>
    <row r="23" customFormat="false" ht="11.25" hidden="false" customHeight="false" outlineLevel="0" collapsed="false">
      <c r="B23" s="43" t="s">
        <v>72</v>
      </c>
      <c r="C23" s="75" t="n">
        <v>427</v>
      </c>
      <c r="D23" s="76" t="n">
        <v>317</v>
      </c>
      <c r="E23" s="76" t="n">
        <v>75</v>
      </c>
      <c r="F23" s="76" t="n">
        <v>35</v>
      </c>
      <c r="G23" s="75" t="n">
        <v>360</v>
      </c>
      <c r="H23" s="76" t="n">
        <v>277</v>
      </c>
      <c r="I23" s="76" t="n">
        <v>55</v>
      </c>
      <c r="J23" s="76" t="n">
        <v>28</v>
      </c>
      <c r="K23" s="75" t="n">
        <v>68</v>
      </c>
      <c r="L23" s="76" t="n">
        <v>40</v>
      </c>
      <c r="M23" s="76" t="n">
        <v>21</v>
      </c>
      <c r="N23" s="77" t="n">
        <v>7</v>
      </c>
    </row>
    <row r="24" customFormat="false" ht="11.25" hidden="false" customHeight="false" outlineLevel="0" collapsed="false">
      <c r="B24" s="43" t="s">
        <v>73</v>
      </c>
      <c r="C24" s="75" t="n">
        <v>2310</v>
      </c>
      <c r="D24" s="76" t="n">
        <v>1879</v>
      </c>
      <c r="E24" s="76" t="n">
        <v>228</v>
      </c>
      <c r="F24" s="76" t="n">
        <v>203</v>
      </c>
      <c r="G24" s="75" t="n">
        <v>2060</v>
      </c>
      <c r="H24" s="76" t="n">
        <v>1684</v>
      </c>
      <c r="I24" s="76" t="n">
        <v>208</v>
      </c>
      <c r="J24" s="76" t="n">
        <v>168</v>
      </c>
      <c r="K24" s="75" t="n">
        <v>251</v>
      </c>
      <c r="L24" s="76" t="n">
        <v>195</v>
      </c>
      <c r="M24" s="76" t="n">
        <v>20</v>
      </c>
      <c r="N24" s="77" t="n">
        <v>35</v>
      </c>
    </row>
    <row r="25" customFormat="false" ht="11.25" hidden="false" customHeight="false" outlineLevel="0" collapsed="false">
      <c r="B25" s="43" t="s">
        <v>74</v>
      </c>
      <c r="C25" s="75" t="n">
        <v>340</v>
      </c>
      <c r="D25" s="76" t="n">
        <v>256</v>
      </c>
      <c r="E25" s="76" t="n">
        <v>40</v>
      </c>
      <c r="F25" s="76" t="n">
        <v>44</v>
      </c>
      <c r="G25" s="75" t="n">
        <v>287</v>
      </c>
      <c r="H25" s="76" t="n">
        <v>211</v>
      </c>
      <c r="I25" s="76" t="n">
        <v>34</v>
      </c>
      <c r="J25" s="76" t="n">
        <v>42</v>
      </c>
      <c r="K25" s="75" t="n">
        <v>53</v>
      </c>
      <c r="L25" s="76" t="n">
        <v>45</v>
      </c>
      <c r="M25" s="76" t="n">
        <v>6</v>
      </c>
      <c r="N25" s="77" t="n">
        <v>1</v>
      </c>
    </row>
    <row r="26" customFormat="false" ht="21" hidden="false" customHeight="false" outlineLevel="0" collapsed="false">
      <c r="B26" s="43" t="s">
        <v>75</v>
      </c>
      <c r="C26" s="75" t="n">
        <v>56</v>
      </c>
      <c r="D26" s="76" t="n">
        <v>47</v>
      </c>
      <c r="E26" s="76" t="n">
        <v>4</v>
      </c>
      <c r="F26" s="76" t="n">
        <v>4</v>
      </c>
      <c r="G26" s="75" t="n">
        <v>49</v>
      </c>
      <c r="H26" s="76" t="n">
        <v>42</v>
      </c>
      <c r="I26" s="76" t="n">
        <v>2</v>
      </c>
      <c r="J26" s="76" t="n">
        <v>4</v>
      </c>
      <c r="K26" s="75" t="n">
        <v>8</v>
      </c>
      <c r="L26" s="76" t="n">
        <v>5</v>
      </c>
      <c r="M26" s="76" t="n">
        <v>2</v>
      </c>
      <c r="N26" s="77" t="n">
        <v>0</v>
      </c>
    </row>
    <row r="27" customFormat="false" ht="11.25" hidden="false" customHeight="false" outlineLevel="0" collapsed="false">
      <c r="B27" s="43" t="s">
        <v>76</v>
      </c>
      <c r="C27" s="75" t="n">
        <v>470</v>
      </c>
      <c r="D27" s="76" t="n">
        <v>390</v>
      </c>
      <c r="E27" s="76" t="n">
        <v>48</v>
      </c>
      <c r="F27" s="76" t="n">
        <v>33</v>
      </c>
      <c r="G27" s="75" t="n">
        <v>415</v>
      </c>
      <c r="H27" s="76" t="n">
        <v>344</v>
      </c>
      <c r="I27" s="76" t="n">
        <v>41</v>
      </c>
      <c r="J27" s="76" t="n">
        <v>29</v>
      </c>
      <c r="K27" s="75" t="n">
        <v>56</v>
      </c>
      <c r="L27" s="76" t="n">
        <v>46</v>
      </c>
      <c r="M27" s="76" t="n">
        <v>6</v>
      </c>
      <c r="N27" s="77" t="n">
        <v>4</v>
      </c>
    </row>
    <row r="28" customFormat="false" ht="11.25" hidden="false" customHeight="false" outlineLevel="0" collapsed="false">
      <c r="B28" s="43" t="s">
        <v>77</v>
      </c>
      <c r="C28" s="75" t="n">
        <v>63</v>
      </c>
      <c r="D28" s="76" t="n">
        <v>53</v>
      </c>
      <c r="E28" s="76" t="n">
        <v>7</v>
      </c>
      <c r="F28" s="76" t="n">
        <v>3</v>
      </c>
      <c r="G28" s="75" t="n">
        <v>55</v>
      </c>
      <c r="H28" s="76" t="n">
        <v>48</v>
      </c>
      <c r="I28" s="76" t="n">
        <v>5</v>
      </c>
      <c r="J28" s="76" t="n">
        <v>2</v>
      </c>
      <c r="K28" s="75" t="n">
        <v>8</v>
      </c>
      <c r="L28" s="76" t="n">
        <v>5</v>
      </c>
      <c r="M28" s="76" t="n">
        <v>2</v>
      </c>
      <c r="N28" s="77" t="n">
        <v>2</v>
      </c>
    </row>
    <row r="29" customFormat="false" ht="11.25" hidden="false" customHeight="false" outlineLevel="0" collapsed="false">
      <c r="B29" s="43" t="s">
        <v>78</v>
      </c>
      <c r="C29" s="75" t="n">
        <v>18</v>
      </c>
      <c r="D29" s="76" t="n">
        <v>13</v>
      </c>
      <c r="E29" s="76" t="n">
        <v>5</v>
      </c>
      <c r="F29" s="76" t="n">
        <v>0</v>
      </c>
      <c r="G29" s="75" t="n">
        <v>18</v>
      </c>
      <c r="H29" s="76" t="n">
        <v>13</v>
      </c>
      <c r="I29" s="76" t="n">
        <v>5</v>
      </c>
      <c r="J29" s="76" t="n">
        <v>0</v>
      </c>
      <c r="K29" s="75" t="n">
        <v>0</v>
      </c>
      <c r="L29" s="76" t="n">
        <v>0</v>
      </c>
      <c r="M29" s="76" t="n">
        <v>0</v>
      </c>
      <c r="N29" s="77" t="n">
        <v>0</v>
      </c>
    </row>
    <row r="30" customFormat="false" ht="11.25" hidden="false" customHeight="false" outlineLevel="0" collapsed="false">
      <c r="B30" s="43" t="s">
        <v>79</v>
      </c>
      <c r="C30" s="75" t="n">
        <v>25</v>
      </c>
      <c r="D30" s="76" t="n">
        <v>17</v>
      </c>
      <c r="E30" s="76" t="n">
        <v>8</v>
      </c>
      <c r="F30" s="76" t="n">
        <v>0</v>
      </c>
      <c r="G30" s="75" t="n">
        <v>23</v>
      </c>
      <c r="H30" s="76" t="n">
        <v>14</v>
      </c>
      <c r="I30" s="76" t="n">
        <v>8</v>
      </c>
      <c r="J30" s="76" t="n">
        <v>0</v>
      </c>
      <c r="K30" s="75" t="n">
        <v>3</v>
      </c>
      <c r="L30" s="76" t="n">
        <v>3</v>
      </c>
      <c r="M30" s="76" t="n">
        <v>0</v>
      </c>
      <c r="N30" s="77" t="n">
        <v>0</v>
      </c>
    </row>
  </sheetData>
  <mergeCells count="4">
    <mergeCell ref="B1:F1"/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24.85"/>
    <col collapsed="false" customWidth="true" hidden="false" outlineLevel="0" max="5" min="3" style="78" width="17.85"/>
    <col collapsed="false" customWidth="false" hidden="false" outlineLevel="0" max="257" min="6" style="78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58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48</v>
      </c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36"/>
    </row>
    <row r="8" s="27" customFormat="true" ht="11.25" hidden="false" customHeight="false" outlineLevel="0" collapsed="false">
      <c r="B8" s="37" t="str">
        <f aca="false">Inicio!$D$11</f>
        <v>Año 2018</v>
      </c>
      <c r="C8" s="38"/>
      <c r="E8" s="38"/>
      <c r="F8" s="38"/>
    </row>
    <row r="9" customFormat="false" ht="33.75" hidden="false" customHeight="false" outlineLevel="0" collapsed="false">
      <c r="B9" s="79"/>
      <c r="C9" s="40" t="s">
        <v>28</v>
      </c>
      <c r="D9" s="40" t="s">
        <v>50</v>
      </c>
      <c r="E9" s="40" t="s">
        <v>51</v>
      </c>
    </row>
    <row r="10" customFormat="false" ht="11.25" hidden="false" customHeight="false" outlineLevel="0" collapsed="false">
      <c r="B10" s="79" t="s">
        <v>60</v>
      </c>
      <c r="C10" s="44" t="n">
        <v>45258</v>
      </c>
      <c r="D10" s="44" t="n">
        <v>37175</v>
      </c>
      <c r="E10" s="44" t="n">
        <v>8083</v>
      </c>
    </row>
    <row r="11" customFormat="false" ht="11.25" hidden="false" customHeight="false" outlineLevel="0" collapsed="false">
      <c r="B11" s="79" t="s">
        <v>61</v>
      </c>
      <c r="C11" s="44" t="n">
        <v>7107</v>
      </c>
      <c r="D11" s="44" t="n">
        <v>5777</v>
      </c>
      <c r="E11" s="44" t="n">
        <v>1330</v>
      </c>
    </row>
    <row r="12" customFormat="false" ht="11.25" hidden="false" customHeight="false" outlineLevel="0" collapsed="false">
      <c r="B12" s="79" t="s">
        <v>62</v>
      </c>
      <c r="C12" s="44" t="n">
        <v>1519</v>
      </c>
      <c r="D12" s="44" t="n">
        <v>1205</v>
      </c>
      <c r="E12" s="44" t="n">
        <v>314</v>
      </c>
    </row>
    <row r="13" customFormat="false" ht="11.25" hidden="false" customHeight="false" outlineLevel="0" collapsed="false">
      <c r="B13" s="79" t="s">
        <v>63</v>
      </c>
      <c r="C13" s="44" t="n">
        <v>1170</v>
      </c>
      <c r="D13" s="44" t="n">
        <v>906</v>
      </c>
      <c r="E13" s="44" t="n">
        <v>264</v>
      </c>
    </row>
    <row r="14" customFormat="false" ht="11.25" hidden="false" customHeight="false" outlineLevel="0" collapsed="false">
      <c r="B14" s="79" t="s">
        <v>64</v>
      </c>
      <c r="C14" s="44" t="n">
        <v>1861</v>
      </c>
      <c r="D14" s="44" t="n">
        <v>1403</v>
      </c>
      <c r="E14" s="44" t="n">
        <v>458</v>
      </c>
    </row>
    <row r="15" customFormat="false" ht="11.25" hidden="false" customHeight="false" outlineLevel="0" collapsed="false">
      <c r="B15" s="79" t="s">
        <v>65</v>
      </c>
      <c r="C15" s="44" t="n">
        <v>2233</v>
      </c>
      <c r="D15" s="44" t="n">
        <v>1847</v>
      </c>
      <c r="E15" s="44" t="n">
        <v>385</v>
      </c>
    </row>
    <row r="16" customFormat="false" ht="11.25" hidden="false" customHeight="false" outlineLevel="0" collapsed="false">
      <c r="B16" s="79" t="s">
        <v>66</v>
      </c>
      <c r="C16" s="44" t="n">
        <v>501</v>
      </c>
      <c r="D16" s="44" t="n">
        <v>385</v>
      </c>
      <c r="E16" s="44" t="n">
        <v>116</v>
      </c>
    </row>
    <row r="17" customFormat="false" ht="11.25" hidden="false" customHeight="false" outlineLevel="0" collapsed="false">
      <c r="B17" s="79" t="s">
        <v>67</v>
      </c>
      <c r="C17" s="44" t="n">
        <v>2331</v>
      </c>
      <c r="D17" s="44" t="n">
        <v>1795</v>
      </c>
      <c r="E17" s="44" t="n">
        <v>536</v>
      </c>
    </row>
    <row r="18" customFormat="false" ht="11.25" hidden="false" customHeight="false" outlineLevel="0" collapsed="false">
      <c r="B18" s="79" t="s">
        <v>68</v>
      </c>
      <c r="C18" s="44" t="n">
        <v>1300</v>
      </c>
      <c r="D18" s="44" t="n">
        <v>1055</v>
      </c>
      <c r="E18" s="44" t="n">
        <v>245</v>
      </c>
    </row>
    <row r="19" customFormat="false" ht="11.25" hidden="false" customHeight="false" outlineLevel="0" collapsed="false">
      <c r="B19" s="79" t="s">
        <v>69</v>
      </c>
      <c r="C19" s="44" t="n">
        <v>9722</v>
      </c>
      <c r="D19" s="44" t="n">
        <v>8362</v>
      </c>
      <c r="E19" s="44" t="n">
        <v>1360</v>
      </c>
    </row>
    <row r="20" customFormat="false" ht="11.25" hidden="false" customHeight="false" outlineLevel="0" collapsed="false">
      <c r="B20" s="79" t="s">
        <v>70</v>
      </c>
      <c r="C20" s="44" t="n">
        <v>4261</v>
      </c>
      <c r="D20" s="44" t="n">
        <v>3591</v>
      </c>
      <c r="E20" s="44" t="n">
        <v>670</v>
      </c>
    </row>
    <row r="21" customFormat="false" ht="11.25" hidden="false" customHeight="false" outlineLevel="0" collapsed="false">
      <c r="B21" s="79" t="s">
        <v>71</v>
      </c>
      <c r="C21" s="44" t="n">
        <v>717</v>
      </c>
      <c r="D21" s="44" t="n">
        <v>495</v>
      </c>
      <c r="E21" s="44" t="n">
        <v>221</v>
      </c>
    </row>
    <row r="22" customFormat="false" ht="11.25" hidden="false" customHeight="false" outlineLevel="0" collapsed="false">
      <c r="B22" s="79" t="s">
        <v>72</v>
      </c>
      <c r="C22" s="44" t="n">
        <v>1979</v>
      </c>
      <c r="D22" s="44" t="n">
        <v>1589</v>
      </c>
      <c r="E22" s="44" t="n">
        <v>390</v>
      </c>
    </row>
    <row r="23" customFormat="false" ht="11.25" hidden="false" customHeight="false" outlineLevel="0" collapsed="false">
      <c r="B23" s="79" t="s">
        <v>73</v>
      </c>
      <c r="C23" s="44" t="n">
        <v>7137</v>
      </c>
      <c r="D23" s="44" t="n">
        <v>6064</v>
      </c>
      <c r="E23" s="44" t="n">
        <v>1072</v>
      </c>
    </row>
    <row r="24" customFormat="false" ht="11.25" hidden="false" customHeight="false" outlineLevel="0" collapsed="false">
      <c r="B24" s="79" t="s">
        <v>74</v>
      </c>
      <c r="C24" s="44" t="n">
        <v>1318</v>
      </c>
      <c r="D24" s="44" t="n">
        <v>1100</v>
      </c>
      <c r="E24" s="44" t="n">
        <v>218</v>
      </c>
    </row>
    <row r="25" customFormat="false" ht="22.5" hidden="false" customHeight="false" outlineLevel="0" collapsed="false">
      <c r="B25" s="79" t="s">
        <v>75</v>
      </c>
      <c r="C25" s="44" t="n">
        <v>233</v>
      </c>
      <c r="D25" s="44" t="n">
        <v>187</v>
      </c>
      <c r="E25" s="44" t="n">
        <v>46</v>
      </c>
    </row>
    <row r="26" customFormat="false" ht="11.25" hidden="false" customHeight="false" outlineLevel="0" collapsed="false">
      <c r="B26" s="79" t="s">
        <v>76</v>
      </c>
      <c r="C26" s="44" t="n">
        <v>1458</v>
      </c>
      <c r="D26" s="44" t="n">
        <v>1101</v>
      </c>
      <c r="E26" s="44" t="n">
        <v>356</v>
      </c>
    </row>
    <row r="27" customFormat="false" ht="11.25" hidden="false" customHeight="false" outlineLevel="0" collapsed="false">
      <c r="B27" s="79" t="s">
        <v>77</v>
      </c>
      <c r="C27" s="44" t="n">
        <v>261</v>
      </c>
      <c r="D27" s="44" t="n">
        <v>198</v>
      </c>
      <c r="E27" s="44" t="n">
        <v>63</v>
      </c>
    </row>
    <row r="28" customFormat="false" ht="11.25" hidden="false" customHeight="false" outlineLevel="0" collapsed="false">
      <c r="B28" s="79" t="s">
        <v>78</v>
      </c>
      <c r="C28" s="44" t="n">
        <v>46</v>
      </c>
      <c r="D28" s="44" t="n">
        <v>21</v>
      </c>
      <c r="E28" s="44" t="n">
        <v>26</v>
      </c>
    </row>
    <row r="29" customFormat="false" ht="11.25" hidden="false" customHeight="false" outlineLevel="0" collapsed="false">
      <c r="B29" s="79" t="s">
        <v>79</v>
      </c>
      <c r="C29" s="44" t="n">
        <v>105</v>
      </c>
      <c r="D29" s="44" t="n">
        <v>93</v>
      </c>
      <c r="E29" s="44" t="n">
        <v>1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24.85"/>
    <col collapsed="false" customWidth="true" hidden="false" outlineLevel="0" max="4" min="3" style="78" width="12.42"/>
    <col collapsed="false" customWidth="true" hidden="false" outlineLevel="0" max="5" min="5" style="78" width="14.28"/>
    <col collapsed="false" customWidth="true" hidden="false" outlineLevel="0" max="6" min="6" style="78" width="13.99"/>
    <col collapsed="false" customWidth="true" hidden="false" outlineLevel="0" max="9" min="7" style="78" width="12.42"/>
    <col collapsed="false" customWidth="true" hidden="false" outlineLevel="0" max="10" min="10" style="78" width="14.14"/>
    <col collapsed="false" customWidth="true" hidden="false" outlineLevel="0" max="14" min="11" style="78" width="12.42"/>
    <col collapsed="false" customWidth="true" hidden="false" outlineLevel="0" max="15" min="15" style="78" width="13.99"/>
    <col collapsed="false" customWidth="true" hidden="false" outlineLevel="0" max="16" min="16" style="78" width="12.42"/>
    <col collapsed="false" customWidth="true" hidden="false" outlineLevel="0" max="17" min="17" style="78" width="14.99"/>
    <col collapsed="false" customWidth="false" hidden="false" outlineLevel="0" max="257" min="18" style="78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58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5" hidden="false" customHeight="false" outlineLevel="0" collapsed="false">
      <c r="B5" s="68" t="s">
        <v>81</v>
      </c>
      <c r="C5" s="68"/>
      <c r="D5" s="68"/>
      <c r="E5" s="68"/>
      <c r="F5" s="68"/>
      <c r="G5" s="68"/>
      <c r="H5" s="68"/>
      <c r="I5" s="68"/>
      <c r="J5" s="68"/>
      <c r="K5" s="68"/>
      <c r="L5" s="68"/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36"/>
    </row>
    <row r="8" s="27" customFormat="true" ht="11.25" hidden="false" customHeight="false" outlineLevel="0" collapsed="false">
      <c r="B8" s="37" t="str">
        <f aca="false">Inicio!$D$11</f>
        <v>Año 2018</v>
      </c>
      <c r="C8" s="38"/>
      <c r="E8" s="38"/>
      <c r="F8" s="38"/>
    </row>
    <row r="9" s="27" customFormat="true" ht="15" hidden="false" customHeight="true" outlineLevel="0" collapsed="false">
      <c r="B9" s="37"/>
      <c r="C9" s="80" t="s">
        <v>28</v>
      </c>
      <c r="D9" s="80"/>
      <c r="E9" s="80"/>
      <c r="F9" s="80"/>
      <c r="G9" s="80"/>
      <c r="H9" s="80" t="s">
        <v>50</v>
      </c>
      <c r="I9" s="80"/>
      <c r="J9" s="80"/>
      <c r="K9" s="80"/>
      <c r="L9" s="80"/>
      <c r="M9" s="80" t="s">
        <v>51</v>
      </c>
      <c r="N9" s="80"/>
      <c r="O9" s="80"/>
      <c r="P9" s="80"/>
      <c r="Q9" s="80"/>
      <c r="R9" s="31"/>
      <c r="S9" s="31"/>
      <c r="T9" s="31"/>
      <c r="U9" s="31"/>
      <c r="V9" s="31"/>
    </row>
    <row r="10" customFormat="false" ht="42" hidden="false" customHeight="false" outlineLevel="0" collapsed="false">
      <c r="B10" s="79"/>
      <c r="C10" s="73" t="s">
        <v>28</v>
      </c>
      <c r="D10" s="73" t="s">
        <v>53</v>
      </c>
      <c r="E10" s="73" t="s">
        <v>54</v>
      </c>
      <c r="F10" s="73" t="s">
        <v>55</v>
      </c>
      <c r="G10" s="81" t="s">
        <v>56</v>
      </c>
      <c r="H10" s="82" t="s">
        <v>28</v>
      </c>
      <c r="I10" s="73" t="s">
        <v>53</v>
      </c>
      <c r="J10" s="73" t="s">
        <v>54</v>
      </c>
      <c r="K10" s="73" t="s">
        <v>55</v>
      </c>
      <c r="L10" s="81" t="s">
        <v>56</v>
      </c>
      <c r="M10" s="82" t="s">
        <v>28</v>
      </c>
      <c r="N10" s="73" t="s">
        <v>53</v>
      </c>
      <c r="O10" s="73" t="s">
        <v>54</v>
      </c>
      <c r="P10" s="73" t="s">
        <v>55</v>
      </c>
      <c r="Q10" s="81" t="s">
        <v>56</v>
      </c>
    </row>
    <row r="11" customFormat="false" ht="11.25" hidden="false" customHeight="false" outlineLevel="0" collapsed="false">
      <c r="B11" s="79" t="s">
        <v>60</v>
      </c>
      <c r="C11" s="44" t="n">
        <v>45258</v>
      </c>
      <c r="D11" s="44" t="n">
        <v>1366</v>
      </c>
      <c r="E11" s="44" t="n">
        <v>20849</v>
      </c>
      <c r="F11" s="44" t="n">
        <v>2993</v>
      </c>
      <c r="G11" s="44" t="n">
        <v>20050</v>
      </c>
      <c r="H11" s="44" t="n">
        <v>37175</v>
      </c>
      <c r="I11" s="44" t="n">
        <v>1162</v>
      </c>
      <c r="J11" s="44" t="n">
        <v>17279</v>
      </c>
      <c r="K11" s="44" t="n">
        <v>2329</v>
      </c>
      <c r="L11" s="44" t="n">
        <v>16405</v>
      </c>
      <c r="M11" s="44" t="n">
        <v>8083</v>
      </c>
      <c r="N11" s="44" t="n">
        <v>204</v>
      </c>
      <c r="O11" s="44" t="n">
        <v>3570</v>
      </c>
      <c r="P11" s="44" t="n">
        <v>664</v>
      </c>
      <c r="Q11" s="44" t="n">
        <v>3645</v>
      </c>
    </row>
    <row r="12" customFormat="false" ht="11.25" hidden="false" customHeight="false" outlineLevel="0" collapsed="false">
      <c r="B12" s="79" t="s">
        <v>61</v>
      </c>
      <c r="C12" s="44" t="n">
        <v>7107</v>
      </c>
      <c r="D12" s="44" t="n">
        <v>114</v>
      </c>
      <c r="E12" s="44" t="n">
        <v>2660</v>
      </c>
      <c r="F12" s="44" t="n">
        <v>440</v>
      </c>
      <c r="G12" s="44" t="n">
        <v>3893</v>
      </c>
      <c r="H12" s="44" t="n">
        <v>5777</v>
      </c>
      <c r="I12" s="44" t="n">
        <v>98</v>
      </c>
      <c r="J12" s="44" t="n">
        <v>2256</v>
      </c>
      <c r="K12" s="44" t="n">
        <v>336</v>
      </c>
      <c r="L12" s="44" t="n">
        <v>3088</v>
      </c>
      <c r="M12" s="44" t="n">
        <v>1330</v>
      </c>
      <c r="N12" s="44" t="n">
        <v>17</v>
      </c>
      <c r="O12" s="44" t="n">
        <v>404</v>
      </c>
      <c r="P12" s="44" t="n">
        <v>104</v>
      </c>
      <c r="Q12" s="44" t="n">
        <v>805</v>
      </c>
    </row>
    <row r="13" customFormat="false" ht="11.25" hidden="false" customHeight="false" outlineLevel="0" collapsed="false">
      <c r="B13" s="79" t="s">
        <v>62</v>
      </c>
      <c r="C13" s="44" t="n">
        <v>1519</v>
      </c>
      <c r="D13" s="44" t="n">
        <v>17</v>
      </c>
      <c r="E13" s="44" t="n">
        <v>765</v>
      </c>
      <c r="F13" s="44" t="n">
        <v>103</v>
      </c>
      <c r="G13" s="44" t="n">
        <v>634</v>
      </c>
      <c r="H13" s="44" t="n">
        <v>1205</v>
      </c>
      <c r="I13" s="44" t="n">
        <v>12</v>
      </c>
      <c r="J13" s="44" t="n">
        <v>607</v>
      </c>
      <c r="K13" s="44" t="n">
        <v>74</v>
      </c>
      <c r="L13" s="44" t="n">
        <v>513</v>
      </c>
      <c r="M13" s="44" t="n">
        <v>314</v>
      </c>
      <c r="N13" s="44" t="n">
        <v>5</v>
      </c>
      <c r="O13" s="44" t="n">
        <v>159</v>
      </c>
      <c r="P13" s="44" t="n">
        <v>29</v>
      </c>
      <c r="Q13" s="44" t="n">
        <v>121</v>
      </c>
    </row>
    <row r="14" customFormat="false" ht="11.25" hidden="false" customHeight="false" outlineLevel="0" collapsed="false">
      <c r="B14" s="79" t="s">
        <v>63</v>
      </c>
      <c r="C14" s="44" t="n">
        <v>1170</v>
      </c>
      <c r="D14" s="44" t="n">
        <v>54</v>
      </c>
      <c r="E14" s="44" t="n">
        <v>526</v>
      </c>
      <c r="F14" s="44" t="n">
        <v>67</v>
      </c>
      <c r="G14" s="44" t="n">
        <v>522</v>
      </c>
      <c r="H14" s="44" t="n">
        <v>906</v>
      </c>
      <c r="I14" s="44" t="n">
        <v>44</v>
      </c>
      <c r="J14" s="44" t="n">
        <v>430</v>
      </c>
      <c r="K14" s="44" t="n">
        <v>42</v>
      </c>
      <c r="L14" s="44" t="n">
        <v>390</v>
      </c>
      <c r="M14" s="44" t="n">
        <v>264</v>
      </c>
      <c r="N14" s="44" t="n">
        <v>11</v>
      </c>
      <c r="O14" s="44" t="n">
        <v>97</v>
      </c>
      <c r="P14" s="44" t="n">
        <v>24</v>
      </c>
      <c r="Q14" s="44" t="n">
        <v>132</v>
      </c>
    </row>
    <row r="15" customFormat="false" ht="11.25" hidden="false" customHeight="false" outlineLevel="0" collapsed="false">
      <c r="B15" s="79" t="s">
        <v>64</v>
      </c>
      <c r="C15" s="44" t="n">
        <v>1861</v>
      </c>
      <c r="D15" s="44" t="n">
        <v>4</v>
      </c>
      <c r="E15" s="44" t="n">
        <v>995</v>
      </c>
      <c r="F15" s="44" t="n">
        <v>208</v>
      </c>
      <c r="G15" s="44" t="n">
        <v>654</v>
      </c>
      <c r="H15" s="44" t="n">
        <v>1403</v>
      </c>
      <c r="I15" s="44" t="n">
        <v>4</v>
      </c>
      <c r="J15" s="44" t="n">
        <v>779</v>
      </c>
      <c r="K15" s="44" t="n">
        <v>163</v>
      </c>
      <c r="L15" s="44" t="n">
        <v>458</v>
      </c>
      <c r="M15" s="44" t="n">
        <v>458</v>
      </c>
      <c r="N15" s="44" t="n">
        <v>0</v>
      </c>
      <c r="O15" s="44" t="n">
        <v>216</v>
      </c>
      <c r="P15" s="44" t="n">
        <v>45</v>
      </c>
      <c r="Q15" s="44" t="n">
        <v>197</v>
      </c>
    </row>
    <row r="16" customFormat="false" ht="11.25" hidden="false" customHeight="false" outlineLevel="0" collapsed="false">
      <c r="B16" s="79" t="s">
        <v>65</v>
      </c>
      <c r="C16" s="44" t="n">
        <v>2233</v>
      </c>
      <c r="D16" s="44" t="n">
        <v>37</v>
      </c>
      <c r="E16" s="44" t="n">
        <v>1128</v>
      </c>
      <c r="F16" s="44" t="n">
        <v>103</v>
      </c>
      <c r="G16" s="44" t="n">
        <v>965</v>
      </c>
      <c r="H16" s="44" t="n">
        <v>1847</v>
      </c>
      <c r="I16" s="44" t="n">
        <v>22</v>
      </c>
      <c r="J16" s="44" t="n">
        <v>955</v>
      </c>
      <c r="K16" s="44" t="n">
        <v>80</v>
      </c>
      <c r="L16" s="44" t="n">
        <v>791</v>
      </c>
      <c r="M16" s="44" t="n">
        <v>385</v>
      </c>
      <c r="N16" s="44" t="n">
        <v>15</v>
      </c>
      <c r="O16" s="44" t="n">
        <v>174</v>
      </c>
      <c r="P16" s="44" t="n">
        <v>23</v>
      </c>
      <c r="Q16" s="44" t="n">
        <v>174</v>
      </c>
    </row>
    <row r="17" customFormat="false" ht="11.25" hidden="false" customHeight="false" outlineLevel="0" collapsed="false">
      <c r="B17" s="79" t="s">
        <v>66</v>
      </c>
      <c r="C17" s="44" t="n">
        <v>501</v>
      </c>
      <c r="D17" s="44" t="n">
        <v>53</v>
      </c>
      <c r="E17" s="44" t="n">
        <v>180</v>
      </c>
      <c r="F17" s="44" t="n">
        <v>37</v>
      </c>
      <c r="G17" s="44" t="n">
        <v>230</v>
      </c>
      <c r="H17" s="44" t="n">
        <v>385</v>
      </c>
      <c r="I17" s="44" t="n">
        <v>41</v>
      </c>
      <c r="J17" s="44" t="n">
        <v>137</v>
      </c>
      <c r="K17" s="44" t="n">
        <v>25</v>
      </c>
      <c r="L17" s="44" t="n">
        <v>181</v>
      </c>
      <c r="M17" s="44" t="n">
        <v>116</v>
      </c>
      <c r="N17" s="44" t="n">
        <v>12</v>
      </c>
      <c r="O17" s="44" t="n">
        <v>43</v>
      </c>
      <c r="P17" s="44" t="n">
        <v>12</v>
      </c>
      <c r="Q17" s="44" t="n">
        <v>49</v>
      </c>
    </row>
    <row r="18" customFormat="false" ht="11.25" hidden="false" customHeight="false" outlineLevel="0" collapsed="false">
      <c r="B18" s="79" t="s">
        <v>67</v>
      </c>
      <c r="C18" s="44" t="n">
        <v>2331</v>
      </c>
      <c r="D18" s="44" t="n">
        <v>20</v>
      </c>
      <c r="E18" s="44" t="n">
        <v>1358</v>
      </c>
      <c r="F18" s="44" t="n">
        <v>173</v>
      </c>
      <c r="G18" s="44" t="n">
        <v>781</v>
      </c>
      <c r="H18" s="44" t="n">
        <v>1795</v>
      </c>
      <c r="I18" s="44" t="n">
        <v>11</v>
      </c>
      <c r="J18" s="44" t="n">
        <v>1072</v>
      </c>
      <c r="K18" s="44" t="n">
        <v>115</v>
      </c>
      <c r="L18" s="44" t="n">
        <v>597</v>
      </c>
      <c r="M18" s="44" t="n">
        <v>536</v>
      </c>
      <c r="N18" s="44" t="n">
        <v>9</v>
      </c>
      <c r="O18" s="44" t="n">
        <v>286</v>
      </c>
      <c r="P18" s="44" t="n">
        <v>58</v>
      </c>
      <c r="Q18" s="44" t="n">
        <v>183</v>
      </c>
    </row>
    <row r="19" customFormat="false" ht="11.25" hidden="false" customHeight="false" outlineLevel="0" collapsed="false">
      <c r="B19" s="79" t="s">
        <v>68</v>
      </c>
      <c r="C19" s="44" t="n">
        <v>1300</v>
      </c>
      <c r="D19" s="44" t="n">
        <v>7</v>
      </c>
      <c r="E19" s="44" t="n">
        <v>726</v>
      </c>
      <c r="F19" s="44" t="n">
        <v>33</v>
      </c>
      <c r="G19" s="44" t="n">
        <v>534</v>
      </c>
      <c r="H19" s="44" t="n">
        <v>1055</v>
      </c>
      <c r="I19" s="44" t="n">
        <v>7</v>
      </c>
      <c r="J19" s="44" t="n">
        <v>574</v>
      </c>
      <c r="K19" s="44" t="n">
        <v>26</v>
      </c>
      <c r="L19" s="44" t="n">
        <v>448</v>
      </c>
      <c r="M19" s="44" t="n">
        <v>245</v>
      </c>
      <c r="N19" s="44" t="n">
        <v>0</v>
      </c>
      <c r="O19" s="44" t="n">
        <v>152</v>
      </c>
      <c r="P19" s="44" t="n">
        <v>8</v>
      </c>
      <c r="Q19" s="44" t="n">
        <v>86</v>
      </c>
    </row>
    <row r="20" customFormat="false" ht="11.25" hidden="false" customHeight="false" outlineLevel="0" collapsed="false">
      <c r="B20" s="79" t="s">
        <v>69</v>
      </c>
      <c r="C20" s="44" t="n">
        <v>9722</v>
      </c>
      <c r="D20" s="44" t="n">
        <v>368</v>
      </c>
      <c r="E20" s="44" t="n">
        <v>4216</v>
      </c>
      <c r="F20" s="44" t="n">
        <v>773</v>
      </c>
      <c r="G20" s="44" t="n">
        <v>4364</v>
      </c>
      <c r="H20" s="44" t="n">
        <v>8362</v>
      </c>
      <c r="I20" s="44" t="n">
        <v>308</v>
      </c>
      <c r="J20" s="44" t="n">
        <v>3632</v>
      </c>
      <c r="K20" s="44" t="n">
        <v>627</v>
      </c>
      <c r="L20" s="44" t="n">
        <v>3795</v>
      </c>
      <c r="M20" s="44" t="n">
        <v>1360</v>
      </c>
      <c r="N20" s="44" t="n">
        <v>60</v>
      </c>
      <c r="O20" s="44" t="n">
        <v>584</v>
      </c>
      <c r="P20" s="44" t="n">
        <v>147</v>
      </c>
      <c r="Q20" s="44" t="n">
        <v>569</v>
      </c>
    </row>
    <row r="21" customFormat="false" ht="11.25" hidden="false" customHeight="false" outlineLevel="0" collapsed="false">
      <c r="B21" s="79" t="s">
        <v>70</v>
      </c>
      <c r="C21" s="44" t="n">
        <v>4261</v>
      </c>
      <c r="D21" s="44" t="n">
        <v>21</v>
      </c>
      <c r="E21" s="44" t="n">
        <v>2234</v>
      </c>
      <c r="F21" s="44" t="n">
        <v>295</v>
      </c>
      <c r="G21" s="44" t="n">
        <v>1711</v>
      </c>
      <c r="H21" s="44" t="n">
        <v>3591</v>
      </c>
      <c r="I21" s="44" t="n">
        <v>15</v>
      </c>
      <c r="J21" s="44" t="n">
        <v>1889</v>
      </c>
      <c r="K21" s="44" t="n">
        <v>247</v>
      </c>
      <c r="L21" s="44" t="n">
        <v>1439</v>
      </c>
      <c r="M21" s="44" t="n">
        <v>670</v>
      </c>
      <c r="N21" s="44" t="n">
        <v>6</v>
      </c>
      <c r="O21" s="44" t="n">
        <v>345</v>
      </c>
      <c r="P21" s="44" t="n">
        <v>48</v>
      </c>
      <c r="Q21" s="44" t="n">
        <v>271</v>
      </c>
    </row>
    <row r="22" customFormat="false" ht="11.25" hidden="false" customHeight="false" outlineLevel="0" collapsed="false">
      <c r="B22" s="79" t="s">
        <v>71</v>
      </c>
      <c r="C22" s="44" t="n">
        <v>717</v>
      </c>
      <c r="D22" s="44" t="n">
        <v>11</v>
      </c>
      <c r="E22" s="44" t="n">
        <v>370</v>
      </c>
      <c r="F22" s="44" t="n">
        <v>47</v>
      </c>
      <c r="G22" s="44" t="n">
        <v>288</v>
      </c>
      <c r="H22" s="44" t="n">
        <v>495</v>
      </c>
      <c r="I22" s="44" t="n">
        <v>11</v>
      </c>
      <c r="J22" s="44" t="n">
        <v>257</v>
      </c>
      <c r="K22" s="44" t="n">
        <v>25</v>
      </c>
      <c r="L22" s="44" t="n">
        <v>203</v>
      </c>
      <c r="M22" s="44" t="n">
        <v>221</v>
      </c>
      <c r="N22" s="44" t="n">
        <v>0</v>
      </c>
      <c r="O22" s="44" t="n">
        <v>113</v>
      </c>
      <c r="P22" s="44" t="n">
        <v>22</v>
      </c>
      <c r="Q22" s="44" t="n">
        <v>86</v>
      </c>
    </row>
    <row r="23" customFormat="false" ht="11.25" hidden="false" customHeight="false" outlineLevel="0" collapsed="false">
      <c r="B23" s="79" t="s">
        <v>72</v>
      </c>
      <c r="C23" s="44" t="n">
        <v>1979</v>
      </c>
      <c r="D23" s="44" t="n">
        <v>37</v>
      </c>
      <c r="E23" s="44" t="n">
        <v>1062</v>
      </c>
      <c r="F23" s="44" t="n">
        <v>100</v>
      </c>
      <c r="G23" s="44" t="n">
        <v>781</v>
      </c>
      <c r="H23" s="44" t="n">
        <v>1589</v>
      </c>
      <c r="I23" s="44" t="n">
        <v>30</v>
      </c>
      <c r="J23" s="44" t="n">
        <v>854</v>
      </c>
      <c r="K23" s="44" t="n">
        <v>76</v>
      </c>
      <c r="L23" s="44" t="n">
        <v>630</v>
      </c>
      <c r="M23" s="44" t="n">
        <v>390</v>
      </c>
      <c r="N23" s="44" t="n">
        <v>7</v>
      </c>
      <c r="O23" s="44" t="n">
        <v>208</v>
      </c>
      <c r="P23" s="44" t="n">
        <v>24</v>
      </c>
      <c r="Q23" s="44" t="n">
        <v>151</v>
      </c>
    </row>
    <row r="24" customFormat="false" ht="11.25" hidden="false" customHeight="false" outlineLevel="0" collapsed="false">
      <c r="B24" s="79" t="s">
        <v>73</v>
      </c>
      <c r="C24" s="44" t="n">
        <v>7137</v>
      </c>
      <c r="D24" s="44" t="n">
        <v>539</v>
      </c>
      <c r="E24" s="44" t="n">
        <v>2656</v>
      </c>
      <c r="F24" s="44" t="n">
        <v>411</v>
      </c>
      <c r="G24" s="44" t="n">
        <v>3531</v>
      </c>
      <c r="H24" s="44" t="n">
        <v>6064</v>
      </c>
      <c r="I24" s="44" t="n">
        <v>496</v>
      </c>
      <c r="J24" s="44" t="n">
        <v>2275</v>
      </c>
      <c r="K24" s="44" t="n">
        <v>331</v>
      </c>
      <c r="L24" s="44" t="n">
        <v>2962</v>
      </c>
      <c r="M24" s="44" t="n">
        <v>1072</v>
      </c>
      <c r="N24" s="44" t="n">
        <v>43</v>
      </c>
      <c r="O24" s="44" t="n">
        <v>381</v>
      </c>
      <c r="P24" s="44" t="n">
        <v>80</v>
      </c>
      <c r="Q24" s="44" t="n">
        <v>569</v>
      </c>
    </row>
    <row r="25" customFormat="false" ht="11.25" hidden="false" customHeight="false" outlineLevel="0" collapsed="false">
      <c r="B25" s="79" t="s">
        <v>74</v>
      </c>
      <c r="C25" s="44" t="n">
        <v>1318</v>
      </c>
      <c r="D25" s="44" t="n">
        <v>50</v>
      </c>
      <c r="E25" s="44" t="n">
        <v>638</v>
      </c>
      <c r="F25" s="44" t="n">
        <v>75</v>
      </c>
      <c r="G25" s="44" t="n">
        <v>556</v>
      </c>
      <c r="H25" s="44" t="n">
        <v>1100</v>
      </c>
      <c r="I25" s="44" t="n">
        <v>44</v>
      </c>
      <c r="J25" s="44" t="n">
        <v>539</v>
      </c>
      <c r="K25" s="44" t="n">
        <v>66</v>
      </c>
      <c r="L25" s="44" t="n">
        <v>452</v>
      </c>
      <c r="M25" s="44" t="n">
        <v>218</v>
      </c>
      <c r="N25" s="44" t="n">
        <v>6</v>
      </c>
      <c r="O25" s="44" t="n">
        <v>100</v>
      </c>
      <c r="P25" s="44" t="n">
        <v>9</v>
      </c>
      <c r="Q25" s="44" t="n">
        <v>104</v>
      </c>
    </row>
    <row r="26" customFormat="false" ht="22.5" hidden="false" customHeight="false" outlineLevel="0" collapsed="false">
      <c r="B26" s="79" t="s">
        <v>75</v>
      </c>
      <c r="C26" s="44" t="n">
        <v>233</v>
      </c>
      <c r="D26" s="44" t="n">
        <v>0</v>
      </c>
      <c r="E26" s="44" t="n">
        <v>120</v>
      </c>
      <c r="F26" s="44" t="n">
        <v>23</v>
      </c>
      <c r="G26" s="44" t="n">
        <v>91</v>
      </c>
      <c r="H26" s="44" t="n">
        <v>187</v>
      </c>
      <c r="I26" s="44" t="n">
        <v>0</v>
      </c>
      <c r="J26" s="44" t="n">
        <v>102</v>
      </c>
      <c r="K26" s="44" t="n">
        <v>17</v>
      </c>
      <c r="L26" s="44" t="n">
        <v>67</v>
      </c>
      <c r="M26" s="44" t="n">
        <v>46</v>
      </c>
      <c r="N26" s="44" t="n">
        <v>0</v>
      </c>
      <c r="O26" s="44" t="n">
        <v>17</v>
      </c>
      <c r="P26" s="44" t="n">
        <v>5</v>
      </c>
      <c r="Q26" s="44" t="n">
        <v>24</v>
      </c>
    </row>
    <row r="27" customFormat="false" ht="11.25" hidden="false" customHeight="false" outlineLevel="0" collapsed="false">
      <c r="B27" s="79" t="s">
        <v>76</v>
      </c>
      <c r="C27" s="44" t="n">
        <v>1458</v>
      </c>
      <c r="D27" s="44" t="n">
        <v>30</v>
      </c>
      <c r="E27" s="44" t="n">
        <v>1027</v>
      </c>
      <c r="F27" s="44" t="n">
        <v>92</v>
      </c>
      <c r="G27" s="44" t="n">
        <v>310</v>
      </c>
      <c r="H27" s="44" t="n">
        <v>1101</v>
      </c>
      <c r="I27" s="44" t="n">
        <v>17</v>
      </c>
      <c r="J27" s="44" t="n">
        <v>768</v>
      </c>
      <c r="K27" s="44" t="n">
        <v>70</v>
      </c>
      <c r="L27" s="44" t="n">
        <v>245</v>
      </c>
      <c r="M27" s="44" t="n">
        <v>356</v>
      </c>
      <c r="N27" s="44" t="n">
        <v>12</v>
      </c>
      <c r="O27" s="44" t="n">
        <v>258</v>
      </c>
      <c r="P27" s="44" t="n">
        <v>21</v>
      </c>
      <c r="Q27" s="44" t="n">
        <v>64</v>
      </c>
    </row>
    <row r="28" customFormat="false" ht="11.25" hidden="false" customHeight="false" outlineLevel="0" collapsed="false">
      <c r="B28" s="79" t="s">
        <v>77</v>
      </c>
      <c r="C28" s="44" t="n">
        <v>261</v>
      </c>
      <c r="D28" s="44" t="n">
        <v>5</v>
      </c>
      <c r="E28" s="44" t="n">
        <v>110</v>
      </c>
      <c r="F28" s="44" t="n">
        <v>8</v>
      </c>
      <c r="G28" s="44" t="n">
        <v>138</v>
      </c>
      <c r="H28" s="44" t="n">
        <v>198</v>
      </c>
      <c r="I28" s="44" t="n">
        <v>3</v>
      </c>
      <c r="J28" s="44" t="n">
        <v>86</v>
      </c>
      <c r="K28" s="44" t="n">
        <v>7</v>
      </c>
      <c r="L28" s="44" t="n">
        <v>101</v>
      </c>
      <c r="M28" s="44" t="n">
        <v>63</v>
      </c>
      <c r="N28" s="44" t="n">
        <v>2</v>
      </c>
      <c r="O28" s="44" t="n">
        <v>23</v>
      </c>
      <c r="P28" s="44" t="n">
        <v>2</v>
      </c>
      <c r="Q28" s="44" t="n">
        <v>37</v>
      </c>
    </row>
    <row r="29" customFormat="false" ht="11.25" hidden="false" customHeight="false" outlineLevel="0" collapsed="false">
      <c r="B29" s="79" t="s">
        <v>78</v>
      </c>
      <c r="C29" s="44" t="n">
        <v>46</v>
      </c>
      <c r="D29" s="44" t="n">
        <v>0</v>
      </c>
      <c r="E29" s="44" t="n">
        <v>18</v>
      </c>
      <c r="F29" s="44" t="n">
        <v>3</v>
      </c>
      <c r="G29" s="44" t="n">
        <v>26</v>
      </c>
      <c r="H29" s="44" t="n">
        <v>21</v>
      </c>
      <c r="I29" s="44" t="n">
        <v>0</v>
      </c>
      <c r="J29" s="44" t="n">
        <v>10</v>
      </c>
      <c r="K29" s="44" t="n">
        <v>0</v>
      </c>
      <c r="L29" s="44" t="n">
        <v>10</v>
      </c>
      <c r="M29" s="44" t="n">
        <v>26</v>
      </c>
      <c r="N29" s="44" t="n">
        <v>0</v>
      </c>
      <c r="O29" s="44" t="n">
        <v>8</v>
      </c>
      <c r="P29" s="44" t="n">
        <v>3</v>
      </c>
      <c r="Q29" s="44" t="n">
        <v>15</v>
      </c>
    </row>
    <row r="30" customFormat="false" ht="11.25" hidden="false" customHeight="false" outlineLevel="0" collapsed="false">
      <c r="B30" s="79" t="s">
        <v>79</v>
      </c>
      <c r="C30" s="44" t="n">
        <v>105</v>
      </c>
      <c r="D30" s="44" t="n">
        <v>0</v>
      </c>
      <c r="E30" s="44" t="n">
        <v>59</v>
      </c>
      <c r="F30" s="44" t="n">
        <v>3</v>
      </c>
      <c r="G30" s="44" t="n">
        <v>42</v>
      </c>
      <c r="H30" s="44" t="n">
        <v>93</v>
      </c>
      <c r="I30" s="44" t="n">
        <v>0</v>
      </c>
      <c r="J30" s="44" t="n">
        <v>57</v>
      </c>
      <c r="K30" s="44" t="n">
        <v>3</v>
      </c>
      <c r="L30" s="44" t="n">
        <v>34</v>
      </c>
      <c r="M30" s="44" t="n">
        <v>11</v>
      </c>
      <c r="N30" s="44" t="n">
        <v>0</v>
      </c>
      <c r="O30" s="44" t="n">
        <v>3</v>
      </c>
      <c r="P30" s="44" t="n">
        <v>0</v>
      </c>
      <c r="Q30" s="44" t="n">
        <v>8</v>
      </c>
    </row>
  </sheetData>
  <mergeCells count="5">
    <mergeCell ref="B1:F1"/>
    <mergeCell ref="B5:L5"/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20.56"/>
    <col collapsed="false" customWidth="true" hidden="false" outlineLevel="0" max="4" min="3" style="83" width="13.41"/>
    <col collapsed="false" customWidth="true" hidden="false" outlineLevel="0" max="5" min="5" style="83" width="14.56"/>
    <col collapsed="false" customWidth="true" hidden="false" outlineLevel="0" max="6" min="6" style="83" width="16.28"/>
    <col collapsed="false" customWidth="true" hidden="false" outlineLevel="0" max="12" min="7" style="83" width="13.41"/>
    <col collapsed="false" customWidth="true" hidden="false" outlineLevel="0" max="13" min="13" style="83" width="13.99"/>
    <col collapsed="false" customWidth="true" hidden="false" outlineLevel="0" max="26" min="14" style="83" width="13.41"/>
    <col collapsed="false" customWidth="false" hidden="false" outlineLevel="0" max="257" min="27" style="83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82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59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s="27" customFormat="true" ht="11.25" hidden="false" customHeight="false" outlineLevel="0" collapsed="false">
      <c r="B8" s="37" t="str">
        <f aca="false">Inicio!$D$11</f>
        <v>Año 2018</v>
      </c>
      <c r="C8" s="38"/>
      <c r="E8" s="38"/>
      <c r="F8" s="38"/>
    </row>
    <row r="9" s="27" customFormat="true" ht="15.75" hidden="false" customHeight="true" outlineLevel="0" collapsed="false">
      <c r="B9" s="54"/>
      <c r="C9" s="40" t="s">
        <v>28</v>
      </c>
      <c r="D9" s="40"/>
      <c r="E9" s="40"/>
      <c r="F9" s="40"/>
      <c r="G9" s="40"/>
      <c r="H9" s="40"/>
      <c r="I9" s="40"/>
      <c r="J9" s="40"/>
      <c r="K9" s="40" t="s">
        <v>50</v>
      </c>
      <c r="L9" s="40"/>
      <c r="M9" s="40"/>
      <c r="N9" s="40"/>
      <c r="O9" s="40"/>
      <c r="P9" s="40"/>
      <c r="Q9" s="40"/>
      <c r="R9" s="40"/>
      <c r="S9" s="40" t="s">
        <v>51</v>
      </c>
      <c r="T9" s="40"/>
      <c r="U9" s="40"/>
      <c r="V9" s="40"/>
      <c r="W9" s="40"/>
      <c r="X9" s="40"/>
      <c r="Y9" s="40"/>
      <c r="Z9" s="40"/>
    </row>
    <row r="10" s="70" customFormat="true" ht="84" hidden="false" customHeight="false" outlineLevel="0" collapsed="false">
      <c r="B10" s="71"/>
      <c r="C10" s="72" t="s">
        <v>28</v>
      </c>
      <c r="D10" s="73" t="s">
        <v>29</v>
      </c>
      <c r="E10" s="73" t="s">
        <v>30</v>
      </c>
      <c r="F10" s="73" t="s">
        <v>31</v>
      </c>
      <c r="G10" s="73" t="s">
        <v>32</v>
      </c>
      <c r="H10" s="73" t="s">
        <v>33</v>
      </c>
      <c r="I10" s="73" t="s">
        <v>34</v>
      </c>
      <c r="J10" s="74" t="s">
        <v>35</v>
      </c>
      <c r="K10" s="72" t="s">
        <v>28</v>
      </c>
      <c r="L10" s="73" t="s">
        <v>29</v>
      </c>
      <c r="M10" s="73" t="s">
        <v>30</v>
      </c>
      <c r="N10" s="73" t="s">
        <v>31</v>
      </c>
      <c r="O10" s="73" t="s">
        <v>32</v>
      </c>
      <c r="P10" s="73" t="s">
        <v>33</v>
      </c>
      <c r="Q10" s="73" t="s">
        <v>34</v>
      </c>
      <c r="R10" s="74" t="s">
        <v>35</v>
      </c>
      <c r="S10" s="72" t="s">
        <v>28</v>
      </c>
      <c r="T10" s="73" t="s">
        <v>29</v>
      </c>
      <c r="U10" s="73" t="s">
        <v>30</v>
      </c>
      <c r="V10" s="73" t="s">
        <v>31</v>
      </c>
      <c r="W10" s="73" t="s">
        <v>32</v>
      </c>
      <c r="X10" s="73" t="s">
        <v>33</v>
      </c>
      <c r="Y10" s="73" t="s">
        <v>34</v>
      </c>
      <c r="Z10" s="74" t="s">
        <v>35</v>
      </c>
    </row>
    <row r="11" s="27" customFormat="true" ht="11.25" hidden="false" customHeight="false" outlineLevel="0" collapsed="false">
      <c r="B11" s="43" t="s">
        <v>60</v>
      </c>
      <c r="C11" s="75" t="n">
        <v>15062</v>
      </c>
      <c r="D11" s="76" t="n">
        <v>11571</v>
      </c>
      <c r="E11" s="76" t="n">
        <v>74</v>
      </c>
      <c r="F11" s="76" t="n">
        <v>0</v>
      </c>
      <c r="G11" s="76" t="n">
        <v>19</v>
      </c>
      <c r="H11" s="76" t="n">
        <v>4</v>
      </c>
      <c r="I11" s="76" t="n">
        <v>723</v>
      </c>
      <c r="J11" s="77" t="n">
        <v>2671</v>
      </c>
      <c r="K11" s="75" t="n">
        <v>13378</v>
      </c>
      <c r="L11" s="76" t="n">
        <v>10202</v>
      </c>
      <c r="M11" s="76" t="n">
        <v>64</v>
      </c>
      <c r="N11" s="76" t="n">
        <v>0</v>
      </c>
      <c r="O11" s="76" t="n">
        <v>19</v>
      </c>
      <c r="P11" s="76" t="n">
        <v>4</v>
      </c>
      <c r="Q11" s="76" t="n">
        <v>618</v>
      </c>
      <c r="R11" s="77" t="n">
        <v>2470</v>
      </c>
      <c r="S11" s="75" t="n">
        <v>1684</v>
      </c>
      <c r="T11" s="76" t="n">
        <v>1369</v>
      </c>
      <c r="U11" s="76" t="n">
        <v>10</v>
      </c>
      <c r="V11" s="76" t="n">
        <v>0</v>
      </c>
      <c r="W11" s="76" t="s">
        <v>44</v>
      </c>
      <c r="X11" s="76" t="n">
        <v>0</v>
      </c>
      <c r="Y11" s="76" t="n">
        <v>105</v>
      </c>
      <c r="Z11" s="77" t="n">
        <v>201</v>
      </c>
    </row>
    <row r="12" s="27" customFormat="true" ht="11.25" hidden="false" customHeight="false" outlineLevel="0" collapsed="false">
      <c r="B12" s="43" t="s">
        <v>83</v>
      </c>
      <c r="C12" s="75" t="n">
        <v>70</v>
      </c>
      <c r="D12" s="76" t="n">
        <v>66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7" t="n">
        <v>4</v>
      </c>
      <c r="K12" s="75" t="n">
        <v>57</v>
      </c>
      <c r="L12" s="76" t="n">
        <v>55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7" t="n">
        <v>2</v>
      </c>
      <c r="S12" s="75" t="n">
        <v>13</v>
      </c>
      <c r="T12" s="76" t="n">
        <v>11</v>
      </c>
      <c r="U12" s="76" t="n">
        <v>0</v>
      </c>
      <c r="V12" s="76" t="n">
        <v>0</v>
      </c>
      <c r="W12" s="76" t="s">
        <v>44</v>
      </c>
      <c r="X12" s="76" t="n">
        <v>0</v>
      </c>
      <c r="Y12" s="76" t="n">
        <v>0</v>
      </c>
      <c r="Z12" s="77" t="n">
        <v>2</v>
      </c>
    </row>
    <row r="13" s="27" customFormat="true" ht="11.25" hidden="false" customHeight="false" outlineLevel="0" collapsed="false">
      <c r="B13" s="43" t="s">
        <v>84</v>
      </c>
      <c r="C13" s="75" t="n">
        <v>580</v>
      </c>
      <c r="D13" s="76" t="n">
        <v>486</v>
      </c>
      <c r="E13" s="76" t="n">
        <v>6</v>
      </c>
      <c r="F13" s="76" t="n">
        <v>0</v>
      </c>
      <c r="G13" s="76" t="n">
        <v>0</v>
      </c>
      <c r="H13" s="76" t="n">
        <v>0</v>
      </c>
      <c r="I13" s="76" t="n">
        <v>17</v>
      </c>
      <c r="J13" s="77" t="n">
        <v>72</v>
      </c>
      <c r="K13" s="75" t="n">
        <v>527</v>
      </c>
      <c r="L13" s="76" t="n">
        <v>442</v>
      </c>
      <c r="M13" s="76" t="n">
        <v>6</v>
      </c>
      <c r="N13" s="76" t="n">
        <v>0</v>
      </c>
      <c r="O13" s="76" t="n">
        <v>0</v>
      </c>
      <c r="P13" s="76" t="n">
        <v>0</v>
      </c>
      <c r="Q13" s="76" t="n">
        <v>11</v>
      </c>
      <c r="R13" s="77" t="n">
        <v>69</v>
      </c>
      <c r="S13" s="75" t="n">
        <v>52</v>
      </c>
      <c r="T13" s="76" t="n">
        <v>44</v>
      </c>
      <c r="U13" s="76" t="n">
        <v>0</v>
      </c>
      <c r="V13" s="76" t="n">
        <v>0</v>
      </c>
      <c r="W13" s="76" t="s">
        <v>44</v>
      </c>
      <c r="X13" s="76" t="n">
        <v>0</v>
      </c>
      <c r="Y13" s="76" t="n">
        <v>6</v>
      </c>
      <c r="Z13" s="77" t="n">
        <v>3</v>
      </c>
    </row>
    <row r="14" s="27" customFormat="true" ht="11.25" hidden="false" customHeight="false" outlineLevel="0" collapsed="false">
      <c r="B14" s="43" t="s">
        <v>85</v>
      </c>
      <c r="C14" s="75" t="n">
        <v>140</v>
      </c>
      <c r="D14" s="76" t="n">
        <v>98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7" t="n">
        <v>42</v>
      </c>
      <c r="K14" s="75" t="n">
        <v>120</v>
      </c>
      <c r="L14" s="76" t="n">
        <v>84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7" t="n">
        <v>35</v>
      </c>
      <c r="S14" s="75" t="n">
        <v>20</v>
      </c>
      <c r="T14" s="76" t="n">
        <v>13</v>
      </c>
      <c r="U14" s="76" t="n">
        <v>0</v>
      </c>
      <c r="V14" s="76" t="n">
        <v>0</v>
      </c>
      <c r="W14" s="76" t="s">
        <v>44</v>
      </c>
      <c r="X14" s="76" t="n">
        <v>0</v>
      </c>
      <c r="Y14" s="76" t="n">
        <v>0</v>
      </c>
      <c r="Z14" s="77" t="n">
        <v>7</v>
      </c>
    </row>
    <row r="15" s="27" customFormat="true" ht="11.25" hidden="false" customHeight="false" outlineLevel="0" collapsed="false">
      <c r="B15" s="43" t="s">
        <v>86</v>
      </c>
      <c r="C15" s="75" t="n">
        <v>131</v>
      </c>
      <c r="D15" s="76" t="n">
        <v>107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9</v>
      </c>
      <c r="J15" s="77" t="n">
        <v>14</v>
      </c>
      <c r="K15" s="75" t="n">
        <v>121</v>
      </c>
      <c r="L15" s="76" t="n">
        <v>98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9</v>
      </c>
      <c r="R15" s="77" t="n">
        <v>14</v>
      </c>
      <c r="S15" s="75" t="n">
        <v>9</v>
      </c>
      <c r="T15" s="76" t="n">
        <v>9</v>
      </c>
      <c r="U15" s="76" t="n">
        <v>0</v>
      </c>
      <c r="V15" s="76" t="n">
        <v>0</v>
      </c>
      <c r="W15" s="76" t="s">
        <v>44</v>
      </c>
      <c r="X15" s="76" t="n">
        <v>0</v>
      </c>
      <c r="Y15" s="76" t="n">
        <v>0</v>
      </c>
      <c r="Z15" s="77" t="n">
        <v>0</v>
      </c>
    </row>
    <row r="16" s="27" customFormat="true" ht="11.25" hidden="false" customHeight="false" outlineLevel="0" collapsed="false">
      <c r="B16" s="43" t="s">
        <v>87</v>
      </c>
      <c r="C16" s="75" t="n">
        <v>250</v>
      </c>
      <c r="D16" s="76" t="n">
        <v>215</v>
      </c>
      <c r="E16" s="76" t="n">
        <v>1</v>
      </c>
      <c r="F16" s="76" t="n">
        <v>0</v>
      </c>
      <c r="G16" s="76" t="n">
        <v>0</v>
      </c>
      <c r="H16" s="76" t="n">
        <v>0</v>
      </c>
      <c r="I16" s="76" t="n">
        <v>5</v>
      </c>
      <c r="J16" s="77" t="n">
        <v>29</v>
      </c>
      <c r="K16" s="75" t="n">
        <v>189</v>
      </c>
      <c r="L16" s="76" t="n">
        <v>16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5</v>
      </c>
      <c r="R16" s="77" t="n">
        <v>23</v>
      </c>
      <c r="S16" s="75" t="n">
        <v>61</v>
      </c>
      <c r="T16" s="76" t="n">
        <v>54</v>
      </c>
      <c r="U16" s="76" t="n">
        <v>1</v>
      </c>
      <c r="V16" s="76" t="n">
        <v>0</v>
      </c>
      <c r="W16" s="76" t="s">
        <v>44</v>
      </c>
      <c r="X16" s="76" t="n">
        <v>0</v>
      </c>
      <c r="Y16" s="76" t="n">
        <v>0</v>
      </c>
      <c r="Z16" s="77" t="n">
        <v>5</v>
      </c>
    </row>
    <row r="17" s="27" customFormat="true" ht="11.25" hidden="false" customHeight="false" outlineLevel="0" collapsed="false">
      <c r="B17" s="43" t="s">
        <v>88</v>
      </c>
      <c r="C17" s="75" t="n">
        <v>15</v>
      </c>
      <c r="D17" s="76" t="n">
        <v>15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7" t="n">
        <v>0</v>
      </c>
      <c r="K17" s="75" t="n">
        <v>13</v>
      </c>
      <c r="L17" s="76" t="n">
        <v>13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7" t="n">
        <v>0</v>
      </c>
      <c r="S17" s="75" t="n">
        <v>2</v>
      </c>
      <c r="T17" s="76" t="n">
        <v>2</v>
      </c>
      <c r="U17" s="76" t="n">
        <v>0</v>
      </c>
      <c r="V17" s="76" t="n">
        <v>0</v>
      </c>
      <c r="W17" s="76" t="s">
        <v>44</v>
      </c>
      <c r="X17" s="76" t="n">
        <v>0</v>
      </c>
      <c r="Y17" s="76" t="n">
        <v>0</v>
      </c>
      <c r="Z17" s="77" t="n">
        <v>0</v>
      </c>
    </row>
    <row r="18" s="27" customFormat="true" ht="11.25" hidden="false" customHeight="false" outlineLevel="0" collapsed="false">
      <c r="B18" s="43" t="s">
        <v>89</v>
      </c>
      <c r="C18" s="75" t="n">
        <v>101</v>
      </c>
      <c r="D18" s="76" t="n">
        <v>73</v>
      </c>
      <c r="E18" s="76" t="n">
        <v>0</v>
      </c>
      <c r="F18" s="76" t="n">
        <v>0</v>
      </c>
      <c r="G18" s="76" t="n">
        <v>0</v>
      </c>
      <c r="H18" s="76" t="n">
        <v>1</v>
      </c>
      <c r="I18" s="76" t="n">
        <v>6</v>
      </c>
      <c r="J18" s="77" t="n">
        <v>21</v>
      </c>
      <c r="K18" s="75" t="n">
        <v>69</v>
      </c>
      <c r="L18" s="76" t="n">
        <v>50</v>
      </c>
      <c r="M18" s="76" t="n">
        <v>0</v>
      </c>
      <c r="N18" s="76" t="n">
        <v>0</v>
      </c>
      <c r="O18" s="76" t="n">
        <v>0</v>
      </c>
      <c r="P18" s="76" t="n">
        <v>1</v>
      </c>
      <c r="Q18" s="76" t="n">
        <v>1</v>
      </c>
      <c r="R18" s="77" t="n">
        <v>17</v>
      </c>
      <c r="S18" s="75" t="n">
        <v>32</v>
      </c>
      <c r="T18" s="76" t="n">
        <v>23</v>
      </c>
      <c r="U18" s="76" t="n">
        <v>0</v>
      </c>
      <c r="V18" s="76" t="n">
        <v>0</v>
      </c>
      <c r="W18" s="76" t="s">
        <v>44</v>
      </c>
      <c r="X18" s="76" t="n">
        <v>0</v>
      </c>
      <c r="Y18" s="76" t="n">
        <v>4</v>
      </c>
      <c r="Z18" s="77" t="n">
        <v>4</v>
      </c>
    </row>
    <row r="19" s="27" customFormat="true" ht="11.25" hidden="false" customHeight="false" outlineLevel="0" collapsed="false">
      <c r="B19" s="43" t="s">
        <v>64</v>
      </c>
      <c r="C19" s="75" t="n">
        <v>904</v>
      </c>
      <c r="D19" s="76" t="n">
        <v>726</v>
      </c>
      <c r="E19" s="76" t="n">
        <v>4</v>
      </c>
      <c r="F19" s="76" t="n">
        <v>0</v>
      </c>
      <c r="G19" s="76" t="n">
        <v>0</v>
      </c>
      <c r="H19" s="76" t="n">
        <v>0</v>
      </c>
      <c r="I19" s="76" t="n">
        <v>61</v>
      </c>
      <c r="J19" s="77" t="n">
        <v>113</v>
      </c>
      <c r="K19" s="75" t="n">
        <v>813</v>
      </c>
      <c r="L19" s="76" t="n">
        <v>651</v>
      </c>
      <c r="M19" s="76" t="n">
        <v>4</v>
      </c>
      <c r="N19" s="76" t="n">
        <v>0</v>
      </c>
      <c r="O19" s="76" t="n">
        <v>0</v>
      </c>
      <c r="P19" s="76" t="n">
        <v>0</v>
      </c>
      <c r="Q19" s="76" t="n">
        <v>49</v>
      </c>
      <c r="R19" s="77" t="n">
        <v>110</v>
      </c>
      <c r="S19" s="75" t="n">
        <v>91</v>
      </c>
      <c r="T19" s="76" t="n">
        <v>76</v>
      </c>
      <c r="U19" s="76" t="n">
        <v>0</v>
      </c>
      <c r="V19" s="76" t="n">
        <v>0</v>
      </c>
      <c r="W19" s="76" t="s">
        <v>44</v>
      </c>
      <c r="X19" s="76" t="n">
        <v>0</v>
      </c>
      <c r="Y19" s="76" t="n">
        <v>11</v>
      </c>
      <c r="Z19" s="77" t="n">
        <v>4</v>
      </c>
    </row>
    <row r="20" s="27" customFormat="true" ht="11.25" hidden="false" customHeight="false" outlineLevel="0" collapsed="false">
      <c r="B20" s="43" t="s">
        <v>90</v>
      </c>
      <c r="C20" s="75" t="n">
        <v>3287</v>
      </c>
      <c r="D20" s="76" t="n">
        <v>2119</v>
      </c>
      <c r="E20" s="76" t="n">
        <v>29</v>
      </c>
      <c r="F20" s="76" t="n">
        <v>0</v>
      </c>
      <c r="G20" s="76" t="n">
        <v>12</v>
      </c>
      <c r="H20" s="76" t="n">
        <v>0</v>
      </c>
      <c r="I20" s="76" t="n">
        <v>330</v>
      </c>
      <c r="J20" s="77" t="n">
        <v>797</v>
      </c>
      <c r="K20" s="75" t="n">
        <v>3079</v>
      </c>
      <c r="L20" s="76" t="n">
        <v>1976</v>
      </c>
      <c r="M20" s="76" t="n">
        <v>26</v>
      </c>
      <c r="N20" s="76" t="n">
        <v>0</v>
      </c>
      <c r="O20" s="76" t="n">
        <v>12</v>
      </c>
      <c r="P20" s="76" t="n">
        <v>0</v>
      </c>
      <c r="Q20" s="76" t="n">
        <v>310</v>
      </c>
      <c r="R20" s="77" t="n">
        <v>755</v>
      </c>
      <c r="S20" s="75" t="n">
        <v>208</v>
      </c>
      <c r="T20" s="76" t="n">
        <v>143</v>
      </c>
      <c r="U20" s="76" t="n">
        <v>3</v>
      </c>
      <c r="V20" s="76" t="n">
        <v>0</v>
      </c>
      <c r="W20" s="76" t="s">
        <v>44</v>
      </c>
      <c r="X20" s="76" t="n">
        <v>0</v>
      </c>
      <c r="Y20" s="76" t="n">
        <v>20</v>
      </c>
      <c r="Z20" s="77" t="n">
        <v>42</v>
      </c>
    </row>
    <row r="21" customFormat="false" ht="15" hidden="false" customHeight="false" outlineLevel="0" collapsed="false">
      <c r="A21" s="27"/>
      <c r="B21" s="43" t="s">
        <v>91</v>
      </c>
      <c r="C21" s="75" t="n">
        <v>261</v>
      </c>
      <c r="D21" s="76" t="n">
        <v>204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30</v>
      </c>
      <c r="J21" s="77" t="n">
        <v>27</v>
      </c>
      <c r="K21" s="75" t="n">
        <v>220</v>
      </c>
      <c r="L21" s="76" t="n">
        <v>18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20</v>
      </c>
      <c r="R21" s="77" t="n">
        <v>20</v>
      </c>
      <c r="S21" s="75" t="n">
        <v>41</v>
      </c>
      <c r="T21" s="76" t="n">
        <v>24</v>
      </c>
      <c r="U21" s="76" t="n">
        <v>0</v>
      </c>
      <c r="V21" s="76" t="n">
        <v>0</v>
      </c>
      <c r="W21" s="76" t="s">
        <v>44</v>
      </c>
      <c r="X21" s="76" t="n">
        <v>0</v>
      </c>
      <c r="Y21" s="76" t="n">
        <v>10</v>
      </c>
      <c r="Z21" s="77" t="n">
        <v>7</v>
      </c>
    </row>
    <row r="22" customFormat="false" ht="15" hidden="false" customHeight="false" outlineLevel="0" collapsed="false">
      <c r="A22" s="27"/>
      <c r="B22" s="43" t="s">
        <v>92</v>
      </c>
      <c r="C22" s="75" t="n">
        <v>62</v>
      </c>
      <c r="D22" s="76" t="n">
        <v>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13</v>
      </c>
      <c r="J22" s="77" t="n">
        <v>10</v>
      </c>
      <c r="K22" s="75" t="n">
        <v>36</v>
      </c>
      <c r="L22" s="76" t="n">
        <v>26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4</v>
      </c>
      <c r="R22" s="77" t="n">
        <v>6</v>
      </c>
      <c r="S22" s="75" t="n">
        <v>26</v>
      </c>
      <c r="T22" s="76" t="n">
        <v>13</v>
      </c>
      <c r="U22" s="76" t="n">
        <v>0</v>
      </c>
      <c r="V22" s="76" t="n">
        <v>0</v>
      </c>
      <c r="W22" s="76" t="s">
        <v>44</v>
      </c>
      <c r="X22" s="76" t="n">
        <v>0</v>
      </c>
      <c r="Y22" s="76" t="n">
        <v>9</v>
      </c>
      <c r="Z22" s="77" t="n">
        <v>4</v>
      </c>
    </row>
    <row r="23" customFormat="false" ht="15" hidden="false" customHeight="false" outlineLevel="0" collapsed="false">
      <c r="A23" s="27"/>
      <c r="B23" s="43" t="s">
        <v>93</v>
      </c>
      <c r="C23" s="75" t="n">
        <v>50</v>
      </c>
      <c r="D23" s="76" t="n">
        <v>42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6</v>
      </c>
      <c r="J23" s="77" t="n">
        <v>3</v>
      </c>
      <c r="K23" s="75" t="n">
        <v>39</v>
      </c>
      <c r="L23" s="76" t="n">
        <v>33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3</v>
      </c>
      <c r="R23" s="77" t="n">
        <v>3</v>
      </c>
      <c r="S23" s="75" t="n">
        <v>11</v>
      </c>
      <c r="T23" s="76" t="n">
        <v>8</v>
      </c>
      <c r="U23" s="76" t="n">
        <v>0</v>
      </c>
      <c r="V23" s="76" t="n">
        <v>0</v>
      </c>
      <c r="W23" s="76" t="s">
        <v>44</v>
      </c>
      <c r="X23" s="76" t="n">
        <v>0</v>
      </c>
      <c r="Y23" s="76" t="n">
        <v>3</v>
      </c>
      <c r="Z23" s="77" t="n">
        <v>0</v>
      </c>
    </row>
    <row r="24" customFormat="false" ht="15" hidden="false" customHeight="false" outlineLevel="0" collapsed="false">
      <c r="A24" s="27"/>
      <c r="B24" s="43" t="s">
        <v>94</v>
      </c>
      <c r="C24" s="75" t="n">
        <v>347</v>
      </c>
      <c r="D24" s="76" t="n">
        <v>292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2</v>
      </c>
      <c r="J24" s="77" t="n">
        <v>53</v>
      </c>
      <c r="K24" s="75" t="n">
        <v>313</v>
      </c>
      <c r="L24" s="76" t="n">
        <v>259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2</v>
      </c>
      <c r="R24" s="77" t="n">
        <v>51</v>
      </c>
      <c r="S24" s="75" t="n">
        <v>35</v>
      </c>
      <c r="T24" s="76" t="n">
        <v>33</v>
      </c>
      <c r="U24" s="76" t="n">
        <v>0</v>
      </c>
      <c r="V24" s="76" t="n">
        <v>0</v>
      </c>
      <c r="W24" s="76" t="s">
        <v>44</v>
      </c>
      <c r="X24" s="76" t="n">
        <v>0</v>
      </c>
      <c r="Y24" s="76" t="n">
        <v>0</v>
      </c>
      <c r="Z24" s="77" t="n">
        <v>2</v>
      </c>
    </row>
    <row r="25" customFormat="false" ht="15" hidden="false" customHeight="false" outlineLevel="0" collapsed="false">
      <c r="A25" s="27"/>
      <c r="B25" s="43" t="s">
        <v>66</v>
      </c>
      <c r="C25" s="75" t="n">
        <v>146</v>
      </c>
      <c r="D25" s="76" t="n">
        <v>121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3</v>
      </c>
      <c r="J25" s="77" t="n">
        <v>23</v>
      </c>
      <c r="K25" s="75" t="n">
        <v>116</v>
      </c>
      <c r="L25" s="76" t="n">
        <v>93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1</v>
      </c>
      <c r="R25" s="77" t="n">
        <v>21</v>
      </c>
      <c r="S25" s="75" t="n">
        <v>31</v>
      </c>
      <c r="T25" s="76" t="n">
        <v>28</v>
      </c>
      <c r="U25" s="76" t="n">
        <v>0</v>
      </c>
      <c r="V25" s="76" t="n">
        <v>0</v>
      </c>
      <c r="W25" s="76" t="s">
        <v>44</v>
      </c>
      <c r="X25" s="76" t="n">
        <v>0</v>
      </c>
      <c r="Y25" s="76" t="n">
        <v>1</v>
      </c>
      <c r="Z25" s="77" t="n">
        <v>1</v>
      </c>
    </row>
    <row r="26" customFormat="false" ht="15" hidden="false" customHeight="false" outlineLevel="0" collapsed="false">
      <c r="A26" s="27"/>
      <c r="B26" s="43" t="s">
        <v>95</v>
      </c>
      <c r="C26" s="75" t="n">
        <v>123</v>
      </c>
      <c r="D26" s="76" t="n">
        <v>106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2</v>
      </c>
      <c r="J26" s="77" t="n">
        <v>14</v>
      </c>
      <c r="K26" s="75" t="n">
        <v>113</v>
      </c>
      <c r="L26" s="76" t="n">
        <v>96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2</v>
      </c>
      <c r="R26" s="77" t="n">
        <v>14</v>
      </c>
      <c r="S26" s="75" t="n">
        <v>10</v>
      </c>
      <c r="T26" s="76" t="n">
        <v>10</v>
      </c>
      <c r="U26" s="76" t="n">
        <v>0</v>
      </c>
      <c r="V26" s="76" t="n">
        <v>0</v>
      </c>
      <c r="W26" s="76" t="s">
        <v>44</v>
      </c>
      <c r="X26" s="76" t="n">
        <v>0</v>
      </c>
      <c r="Y26" s="76" t="n">
        <v>0</v>
      </c>
      <c r="Z26" s="77" t="n">
        <v>0</v>
      </c>
    </row>
    <row r="27" customFormat="false" ht="15" hidden="false" customHeight="false" outlineLevel="0" collapsed="false">
      <c r="A27" s="27"/>
      <c r="B27" s="43" t="s">
        <v>96</v>
      </c>
      <c r="C27" s="75" t="n">
        <v>112</v>
      </c>
      <c r="D27" s="76" t="n">
        <v>108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7" t="n">
        <v>3</v>
      </c>
      <c r="K27" s="75" t="n">
        <v>84</v>
      </c>
      <c r="L27" s="76" t="n">
        <v>8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7" t="n">
        <v>3</v>
      </c>
      <c r="S27" s="75" t="n">
        <v>28</v>
      </c>
      <c r="T27" s="76" t="n">
        <v>28</v>
      </c>
      <c r="U27" s="76" t="n">
        <v>0</v>
      </c>
      <c r="V27" s="76" t="n">
        <v>0</v>
      </c>
      <c r="W27" s="76" t="s">
        <v>44</v>
      </c>
      <c r="X27" s="76" t="n">
        <v>0</v>
      </c>
      <c r="Y27" s="76" t="n">
        <v>0</v>
      </c>
      <c r="Z27" s="77" t="n">
        <v>0</v>
      </c>
    </row>
    <row r="28" customFormat="false" ht="15" hidden="false" customHeight="false" outlineLevel="0" collapsed="false">
      <c r="A28" s="27"/>
      <c r="B28" s="43" t="s">
        <v>97</v>
      </c>
      <c r="C28" s="75" t="n">
        <v>153</v>
      </c>
      <c r="D28" s="76" t="n">
        <v>117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4</v>
      </c>
      <c r="J28" s="77" t="n">
        <v>32</v>
      </c>
      <c r="K28" s="75" t="n">
        <v>114</v>
      </c>
      <c r="L28" s="76" t="n">
        <v>84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2</v>
      </c>
      <c r="R28" s="77" t="n">
        <v>28</v>
      </c>
      <c r="S28" s="75" t="n">
        <v>39</v>
      </c>
      <c r="T28" s="76" t="n">
        <v>34</v>
      </c>
      <c r="U28" s="76" t="n">
        <v>0</v>
      </c>
      <c r="V28" s="76" t="n">
        <v>0</v>
      </c>
      <c r="W28" s="76" t="s">
        <v>44</v>
      </c>
      <c r="X28" s="76" t="n">
        <v>0</v>
      </c>
      <c r="Y28" s="76" t="n">
        <v>2</v>
      </c>
      <c r="Z28" s="77" t="n">
        <v>4</v>
      </c>
    </row>
    <row r="29" customFormat="false" ht="15" hidden="false" customHeight="false" outlineLevel="0" collapsed="false">
      <c r="A29" s="27"/>
      <c r="B29" s="43" t="s">
        <v>98</v>
      </c>
      <c r="C29" s="75" t="n">
        <v>186</v>
      </c>
      <c r="D29" s="76" t="n">
        <v>149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8</v>
      </c>
      <c r="J29" s="77" t="n">
        <v>29</v>
      </c>
      <c r="K29" s="75" t="n">
        <v>157</v>
      </c>
      <c r="L29" s="76" t="n">
        <v>124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5</v>
      </c>
      <c r="R29" s="77" t="n">
        <v>28</v>
      </c>
      <c r="S29" s="75" t="n">
        <v>29</v>
      </c>
      <c r="T29" s="76" t="n">
        <v>25</v>
      </c>
      <c r="U29" s="76" t="n">
        <v>0</v>
      </c>
      <c r="V29" s="76" t="n">
        <v>0</v>
      </c>
      <c r="W29" s="76" t="s">
        <v>44</v>
      </c>
      <c r="X29" s="76" t="n">
        <v>0</v>
      </c>
      <c r="Y29" s="76" t="n">
        <v>3</v>
      </c>
      <c r="Z29" s="77" t="n">
        <v>2</v>
      </c>
    </row>
    <row r="30" customFormat="false" ht="15" hidden="false" customHeight="false" outlineLevel="0" collapsed="false">
      <c r="A30" s="27"/>
      <c r="B30" s="43" t="s">
        <v>99</v>
      </c>
      <c r="C30" s="75" t="n">
        <v>10</v>
      </c>
      <c r="D30" s="76" t="n">
        <v>7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7" t="n">
        <v>2</v>
      </c>
      <c r="K30" s="75" t="n">
        <v>7</v>
      </c>
      <c r="L30" s="76" t="n">
        <v>5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7" t="n">
        <v>2</v>
      </c>
      <c r="S30" s="75" t="n">
        <v>2</v>
      </c>
      <c r="T30" s="76" t="n">
        <v>2</v>
      </c>
      <c r="U30" s="76" t="n">
        <v>0</v>
      </c>
      <c r="V30" s="76" t="n">
        <v>0</v>
      </c>
      <c r="W30" s="76" t="s">
        <v>44</v>
      </c>
      <c r="X30" s="76" t="n">
        <v>0</v>
      </c>
      <c r="Y30" s="76" t="n">
        <v>0</v>
      </c>
      <c r="Z30" s="77" t="n">
        <v>0</v>
      </c>
    </row>
    <row r="31" customFormat="false" ht="15" hidden="false" customHeight="false" outlineLevel="0" collapsed="false">
      <c r="A31" s="27"/>
      <c r="B31" s="43" t="s">
        <v>100</v>
      </c>
      <c r="C31" s="75" t="n">
        <v>79</v>
      </c>
      <c r="D31" s="76" t="n">
        <v>46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9</v>
      </c>
      <c r="J31" s="77" t="n">
        <v>23</v>
      </c>
      <c r="K31" s="75" t="n">
        <v>73</v>
      </c>
      <c r="L31" s="76" t="n">
        <v>43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9</v>
      </c>
      <c r="R31" s="77" t="n">
        <v>20</v>
      </c>
      <c r="S31" s="75" t="n">
        <v>5</v>
      </c>
      <c r="T31" s="76" t="n">
        <v>3</v>
      </c>
      <c r="U31" s="76" t="n">
        <v>0</v>
      </c>
      <c r="V31" s="76" t="n">
        <v>0</v>
      </c>
      <c r="W31" s="76" t="s">
        <v>44</v>
      </c>
      <c r="X31" s="76" t="n">
        <v>0</v>
      </c>
      <c r="Y31" s="76" t="n">
        <v>0</v>
      </c>
      <c r="Z31" s="77" t="n">
        <v>3</v>
      </c>
    </row>
    <row r="32" customFormat="false" ht="15" hidden="false" customHeight="false" outlineLevel="0" collapsed="false">
      <c r="A32" s="27"/>
      <c r="B32" s="43" t="s">
        <v>101</v>
      </c>
      <c r="C32" s="75" t="n">
        <v>289</v>
      </c>
      <c r="D32" s="76" t="n">
        <v>235</v>
      </c>
      <c r="E32" s="76" t="n">
        <v>5</v>
      </c>
      <c r="F32" s="76" t="n">
        <v>0</v>
      </c>
      <c r="G32" s="76" t="n">
        <v>0</v>
      </c>
      <c r="H32" s="76" t="n">
        <v>0</v>
      </c>
      <c r="I32" s="76" t="n">
        <v>13</v>
      </c>
      <c r="J32" s="77" t="n">
        <v>36</v>
      </c>
      <c r="K32" s="75" t="n">
        <v>264</v>
      </c>
      <c r="L32" s="76" t="n">
        <v>214</v>
      </c>
      <c r="M32" s="76" t="n">
        <v>5</v>
      </c>
      <c r="N32" s="76" t="n">
        <v>0</v>
      </c>
      <c r="O32" s="76" t="n">
        <v>0</v>
      </c>
      <c r="P32" s="76" t="n">
        <v>0</v>
      </c>
      <c r="Q32" s="76" t="n">
        <v>12</v>
      </c>
      <c r="R32" s="77" t="n">
        <v>33</v>
      </c>
      <c r="S32" s="75" t="n">
        <v>26</v>
      </c>
      <c r="T32" s="76" t="n">
        <v>21</v>
      </c>
      <c r="U32" s="76" t="n">
        <v>0</v>
      </c>
      <c r="V32" s="76" t="n">
        <v>0</v>
      </c>
      <c r="W32" s="76" t="s">
        <v>44</v>
      </c>
      <c r="X32" s="76" t="n">
        <v>0</v>
      </c>
      <c r="Y32" s="76" t="n">
        <v>1</v>
      </c>
      <c r="Z32" s="77" t="n">
        <v>4</v>
      </c>
    </row>
    <row r="33" customFormat="false" ht="15" hidden="false" customHeight="false" outlineLevel="0" collapsed="false">
      <c r="A33" s="27"/>
      <c r="B33" s="43" t="s">
        <v>102</v>
      </c>
      <c r="C33" s="75" t="n">
        <v>191</v>
      </c>
      <c r="D33" s="76" t="n">
        <v>153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7" t="n">
        <v>37</v>
      </c>
      <c r="K33" s="75" t="n">
        <v>143</v>
      </c>
      <c r="L33" s="76" t="n">
        <v>112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7" t="n">
        <v>30</v>
      </c>
      <c r="S33" s="75" t="n">
        <v>48</v>
      </c>
      <c r="T33" s="76" t="n">
        <v>41</v>
      </c>
      <c r="U33" s="76" t="n">
        <v>0</v>
      </c>
      <c r="V33" s="76" t="n">
        <v>0</v>
      </c>
      <c r="W33" s="76" t="s">
        <v>44</v>
      </c>
      <c r="X33" s="76" t="n">
        <v>0</v>
      </c>
      <c r="Y33" s="76" t="n">
        <v>0</v>
      </c>
      <c r="Z33" s="77" t="n">
        <v>7</v>
      </c>
    </row>
    <row r="34" customFormat="false" ht="15" hidden="false" customHeight="false" outlineLevel="0" collapsed="false">
      <c r="A34" s="27"/>
      <c r="B34" s="43" t="s">
        <v>103</v>
      </c>
      <c r="C34" s="75" t="n">
        <v>55</v>
      </c>
      <c r="D34" s="76" t="n">
        <v>52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7" t="n">
        <v>3</v>
      </c>
      <c r="K34" s="75" t="n">
        <v>52</v>
      </c>
      <c r="L34" s="76" t="n">
        <v>49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7" t="n">
        <v>3</v>
      </c>
      <c r="S34" s="75" t="n">
        <v>3</v>
      </c>
      <c r="T34" s="76" t="n">
        <v>3</v>
      </c>
      <c r="U34" s="76" t="n">
        <v>0</v>
      </c>
      <c r="V34" s="76" t="n">
        <v>0</v>
      </c>
      <c r="W34" s="76" t="s">
        <v>44</v>
      </c>
      <c r="X34" s="76" t="n">
        <v>0</v>
      </c>
      <c r="Y34" s="76" t="n">
        <v>0</v>
      </c>
      <c r="Z34" s="77" t="n">
        <v>0</v>
      </c>
    </row>
    <row r="35" customFormat="false" ht="15" hidden="false" customHeight="false" outlineLevel="0" collapsed="false">
      <c r="A35" s="27"/>
      <c r="B35" s="43" t="s">
        <v>104</v>
      </c>
      <c r="C35" s="75" t="n">
        <v>96</v>
      </c>
      <c r="D35" s="76" t="n">
        <v>90</v>
      </c>
      <c r="E35" s="76" t="n">
        <v>3</v>
      </c>
      <c r="F35" s="76" t="n">
        <v>0</v>
      </c>
      <c r="G35" s="76" t="n">
        <v>0</v>
      </c>
      <c r="H35" s="76" t="n">
        <v>0</v>
      </c>
      <c r="I35" s="76" t="n">
        <v>3</v>
      </c>
      <c r="J35" s="77" t="n">
        <v>0</v>
      </c>
      <c r="K35" s="75" t="n">
        <v>73</v>
      </c>
      <c r="L35" s="76" t="n">
        <v>73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7" t="n">
        <v>0</v>
      </c>
      <c r="S35" s="75" t="n">
        <v>23</v>
      </c>
      <c r="T35" s="76" t="n">
        <v>17</v>
      </c>
      <c r="U35" s="76" t="n">
        <v>3</v>
      </c>
      <c r="V35" s="76" t="n">
        <v>0</v>
      </c>
      <c r="W35" s="76" t="s">
        <v>44</v>
      </c>
      <c r="X35" s="76" t="n">
        <v>0</v>
      </c>
      <c r="Y35" s="76" t="n">
        <v>3</v>
      </c>
      <c r="Z35" s="77" t="n">
        <v>0</v>
      </c>
    </row>
    <row r="36" customFormat="false" ht="15" hidden="false" customHeight="false" outlineLevel="0" collapsed="false">
      <c r="A36" s="27"/>
      <c r="B36" s="43" t="s">
        <v>105</v>
      </c>
      <c r="C36" s="75" t="n">
        <v>26</v>
      </c>
      <c r="D36" s="76" t="n">
        <v>17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2</v>
      </c>
      <c r="J36" s="77" t="n">
        <v>7</v>
      </c>
      <c r="K36" s="75" t="n">
        <v>21</v>
      </c>
      <c r="L36" s="76" t="n">
        <v>12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2</v>
      </c>
      <c r="R36" s="77" t="n">
        <v>7</v>
      </c>
      <c r="S36" s="75" t="n">
        <v>5</v>
      </c>
      <c r="T36" s="76" t="n">
        <v>5</v>
      </c>
      <c r="U36" s="76" t="n">
        <v>0</v>
      </c>
      <c r="V36" s="76" t="n">
        <v>0</v>
      </c>
      <c r="W36" s="76" t="s">
        <v>44</v>
      </c>
      <c r="X36" s="76" t="n">
        <v>0</v>
      </c>
      <c r="Y36" s="76" t="n">
        <v>0</v>
      </c>
      <c r="Z36" s="77" t="n">
        <v>0</v>
      </c>
    </row>
    <row r="37" customFormat="false" ht="15" hidden="false" customHeight="false" outlineLevel="0" collapsed="false">
      <c r="A37" s="27"/>
      <c r="B37" s="43" t="s">
        <v>106</v>
      </c>
      <c r="C37" s="75" t="n">
        <v>120</v>
      </c>
      <c r="D37" s="76" t="n">
        <v>94</v>
      </c>
      <c r="E37" s="76" t="n">
        <v>4</v>
      </c>
      <c r="F37" s="76" t="n">
        <v>0</v>
      </c>
      <c r="G37" s="76" t="n">
        <v>0</v>
      </c>
      <c r="H37" s="76" t="n">
        <v>0</v>
      </c>
      <c r="I37" s="76" t="n">
        <v>0</v>
      </c>
      <c r="J37" s="77" t="n">
        <v>22</v>
      </c>
      <c r="K37" s="75" t="n">
        <v>102</v>
      </c>
      <c r="L37" s="76" t="n">
        <v>84</v>
      </c>
      <c r="M37" s="76" t="n">
        <v>4</v>
      </c>
      <c r="N37" s="76" t="n">
        <v>0</v>
      </c>
      <c r="O37" s="76" t="n">
        <v>0</v>
      </c>
      <c r="P37" s="76" t="n">
        <v>0</v>
      </c>
      <c r="Q37" s="76" t="n">
        <v>0</v>
      </c>
      <c r="R37" s="77" t="n">
        <v>15</v>
      </c>
      <c r="S37" s="75" t="n">
        <v>18</v>
      </c>
      <c r="T37" s="76" t="n">
        <v>11</v>
      </c>
      <c r="U37" s="76" t="n">
        <v>0</v>
      </c>
      <c r="V37" s="76" t="n">
        <v>0</v>
      </c>
      <c r="W37" s="76" t="s">
        <v>44</v>
      </c>
      <c r="X37" s="76" t="n">
        <v>0</v>
      </c>
      <c r="Y37" s="76" t="n">
        <v>0</v>
      </c>
      <c r="Z37" s="77" t="n">
        <v>7</v>
      </c>
    </row>
    <row r="38" customFormat="false" ht="15" hidden="false" customHeight="false" outlineLevel="0" collapsed="false">
      <c r="A38" s="27"/>
      <c r="B38" s="43" t="s">
        <v>107</v>
      </c>
      <c r="C38" s="75" t="n">
        <v>69</v>
      </c>
      <c r="D38" s="76" t="n">
        <v>64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1</v>
      </c>
      <c r="J38" s="77" t="n">
        <v>3</v>
      </c>
      <c r="K38" s="75" t="n">
        <v>59</v>
      </c>
      <c r="L38" s="76" t="n">
        <v>56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1</v>
      </c>
      <c r="R38" s="77" t="n">
        <v>2</v>
      </c>
      <c r="S38" s="75" t="n">
        <v>9</v>
      </c>
      <c r="T38" s="76" t="n">
        <v>8</v>
      </c>
      <c r="U38" s="76" t="n">
        <v>0</v>
      </c>
      <c r="V38" s="76" t="n">
        <v>0</v>
      </c>
      <c r="W38" s="76" t="s">
        <v>44</v>
      </c>
      <c r="X38" s="76" t="n">
        <v>0</v>
      </c>
      <c r="Y38" s="76" t="n">
        <v>0</v>
      </c>
      <c r="Z38" s="77" t="n">
        <v>1</v>
      </c>
    </row>
    <row r="39" customFormat="false" ht="15" hidden="false" customHeight="false" outlineLevel="0" collapsed="false">
      <c r="A39" s="27"/>
      <c r="B39" s="43" t="s">
        <v>108</v>
      </c>
      <c r="C39" s="75" t="n">
        <v>176</v>
      </c>
      <c r="D39" s="76" t="n">
        <v>152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2</v>
      </c>
      <c r="J39" s="77" t="n">
        <v>23</v>
      </c>
      <c r="K39" s="75" t="n">
        <v>166</v>
      </c>
      <c r="L39" s="76" t="n">
        <v>147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2</v>
      </c>
      <c r="R39" s="77" t="n">
        <v>18</v>
      </c>
      <c r="S39" s="75" t="n">
        <v>10</v>
      </c>
      <c r="T39" s="76" t="n">
        <v>5</v>
      </c>
      <c r="U39" s="76" t="n">
        <v>0</v>
      </c>
      <c r="V39" s="76" t="n">
        <v>0</v>
      </c>
      <c r="W39" s="76" t="s">
        <v>44</v>
      </c>
      <c r="X39" s="76" t="n">
        <v>0</v>
      </c>
      <c r="Y39" s="76" t="n">
        <v>0</v>
      </c>
      <c r="Z39" s="77" t="n">
        <v>5</v>
      </c>
    </row>
    <row r="40" customFormat="false" ht="15" hidden="false" customHeight="false" outlineLevel="0" collapsed="false">
      <c r="A40" s="27"/>
      <c r="B40" s="43" t="s">
        <v>109</v>
      </c>
      <c r="C40" s="75" t="n">
        <v>36</v>
      </c>
      <c r="D40" s="76" t="n">
        <v>34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2</v>
      </c>
      <c r="J40" s="77" t="n">
        <v>0</v>
      </c>
      <c r="K40" s="75" t="n">
        <v>32</v>
      </c>
      <c r="L40" s="76" t="n">
        <v>3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2</v>
      </c>
      <c r="R40" s="77" t="n">
        <v>0</v>
      </c>
      <c r="S40" s="75" t="n">
        <v>4</v>
      </c>
      <c r="T40" s="76" t="n">
        <v>4</v>
      </c>
      <c r="U40" s="76" t="n">
        <v>0</v>
      </c>
      <c r="V40" s="76" t="n">
        <v>0</v>
      </c>
      <c r="W40" s="76" t="s">
        <v>44</v>
      </c>
      <c r="X40" s="76" t="n">
        <v>0</v>
      </c>
      <c r="Y40" s="76" t="n">
        <v>0</v>
      </c>
      <c r="Z40" s="77" t="n">
        <v>0</v>
      </c>
    </row>
    <row r="41" customFormat="false" ht="15" hidden="false" customHeight="false" outlineLevel="0" collapsed="false">
      <c r="A41" s="27"/>
      <c r="B41" s="43" t="s">
        <v>110</v>
      </c>
      <c r="C41" s="75" t="n">
        <v>2310</v>
      </c>
      <c r="D41" s="76" t="n">
        <v>1922</v>
      </c>
      <c r="E41" s="76" t="n">
        <v>3</v>
      </c>
      <c r="F41" s="76" t="n">
        <v>0</v>
      </c>
      <c r="G41" s="76" t="n">
        <v>3</v>
      </c>
      <c r="H41" s="76" t="n">
        <v>0</v>
      </c>
      <c r="I41" s="76" t="n">
        <v>98</v>
      </c>
      <c r="J41" s="77" t="n">
        <v>286</v>
      </c>
      <c r="K41" s="75" t="n">
        <v>2060</v>
      </c>
      <c r="L41" s="76" t="n">
        <v>1716</v>
      </c>
      <c r="M41" s="76" t="n">
        <v>3</v>
      </c>
      <c r="N41" s="76" t="n">
        <v>0</v>
      </c>
      <c r="O41" s="76" t="n">
        <v>3</v>
      </c>
      <c r="P41" s="76" t="n">
        <v>0</v>
      </c>
      <c r="Q41" s="76" t="n">
        <v>85</v>
      </c>
      <c r="R41" s="77" t="n">
        <v>253</v>
      </c>
      <c r="S41" s="75" t="n">
        <v>251</v>
      </c>
      <c r="T41" s="76" t="n">
        <v>205</v>
      </c>
      <c r="U41" s="76" t="n">
        <v>0</v>
      </c>
      <c r="V41" s="76" t="n">
        <v>0</v>
      </c>
      <c r="W41" s="76" t="s">
        <v>44</v>
      </c>
      <c r="X41" s="76" t="n">
        <v>0</v>
      </c>
      <c r="Y41" s="76" t="n">
        <v>13</v>
      </c>
      <c r="Z41" s="77" t="n">
        <v>33</v>
      </c>
    </row>
    <row r="42" customFormat="false" ht="15" hidden="false" customHeight="false" outlineLevel="0" collapsed="false">
      <c r="A42" s="27"/>
      <c r="B42" s="43" t="s">
        <v>111</v>
      </c>
      <c r="C42" s="75" t="n">
        <v>557</v>
      </c>
      <c r="D42" s="76" t="n">
        <v>44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10</v>
      </c>
      <c r="J42" s="77" t="n">
        <v>107</v>
      </c>
      <c r="K42" s="75" t="n">
        <v>512</v>
      </c>
      <c r="L42" s="76" t="n">
        <v>401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10</v>
      </c>
      <c r="R42" s="77" t="n">
        <v>102</v>
      </c>
      <c r="S42" s="75" t="n">
        <v>45</v>
      </c>
      <c r="T42" s="76" t="n">
        <v>40</v>
      </c>
      <c r="U42" s="76" t="n">
        <v>0</v>
      </c>
      <c r="V42" s="76" t="n">
        <v>0</v>
      </c>
      <c r="W42" s="76" t="s">
        <v>44</v>
      </c>
      <c r="X42" s="76" t="n">
        <v>0</v>
      </c>
      <c r="Y42" s="76" t="n">
        <v>0</v>
      </c>
      <c r="Z42" s="77" t="n">
        <v>5</v>
      </c>
    </row>
    <row r="43" customFormat="false" ht="15" hidden="false" customHeight="false" outlineLevel="0" collapsed="false">
      <c r="A43" s="27"/>
      <c r="B43" s="43" t="s">
        <v>112</v>
      </c>
      <c r="C43" s="75" t="n">
        <v>340</v>
      </c>
      <c r="D43" s="76" t="n">
        <v>307</v>
      </c>
      <c r="E43" s="76" t="n">
        <v>1</v>
      </c>
      <c r="F43" s="76" t="n">
        <v>0</v>
      </c>
      <c r="G43" s="76" t="n">
        <v>0</v>
      </c>
      <c r="H43" s="76" t="n">
        <v>0</v>
      </c>
      <c r="I43" s="76" t="n">
        <v>9</v>
      </c>
      <c r="J43" s="77" t="n">
        <v>22</v>
      </c>
      <c r="K43" s="75" t="n">
        <v>287</v>
      </c>
      <c r="L43" s="76" t="n">
        <v>26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7</v>
      </c>
      <c r="R43" s="77" t="n">
        <v>19</v>
      </c>
      <c r="S43" s="75" t="n">
        <v>53</v>
      </c>
      <c r="T43" s="76" t="n">
        <v>47</v>
      </c>
      <c r="U43" s="76" t="n">
        <v>1</v>
      </c>
      <c r="V43" s="76" t="n">
        <v>0</v>
      </c>
      <c r="W43" s="76" t="s">
        <v>44</v>
      </c>
      <c r="X43" s="76" t="n">
        <v>0</v>
      </c>
      <c r="Y43" s="76" t="n">
        <v>1</v>
      </c>
      <c r="Z43" s="77" t="n">
        <v>3</v>
      </c>
    </row>
    <row r="44" customFormat="false" ht="15" hidden="false" customHeight="false" outlineLevel="0" collapsed="false">
      <c r="A44" s="27"/>
      <c r="B44" s="43" t="s">
        <v>113</v>
      </c>
      <c r="C44" s="75" t="n">
        <v>56</v>
      </c>
      <c r="D44" s="76" t="n">
        <v>44</v>
      </c>
      <c r="E44" s="76" t="n">
        <v>1</v>
      </c>
      <c r="F44" s="76" t="n">
        <v>0</v>
      </c>
      <c r="G44" s="76" t="n">
        <v>0</v>
      </c>
      <c r="H44" s="76" t="n">
        <v>0</v>
      </c>
      <c r="I44" s="76" t="n">
        <v>3</v>
      </c>
      <c r="J44" s="77" t="n">
        <v>8</v>
      </c>
      <c r="K44" s="75" t="n">
        <v>49</v>
      </c>
      <c r="L44" s="76" t="n">
        <v>42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1</v>
      </c>
      <c r="R44" s="77" t="n">
        <v>5</v>
      </c>
      <c r="S44" s="75" t="n">
        <v>8</v>
      </c>
      <c r="T44" s="76" t="n">
        <v>2</v>
      </c>
      <c r="U44" s="76" t="n">
        <v>1</v>
      </c>
      <c r="V44" s="76" t="n">
        <v>0</v>
      </c>
      <c r="W44" s="76" t="s">
        <v>44</v>
      </c>
      <c r="X44" s="76" t="n">
        <v>0</v>
      </c>
      <c r="Y44" s="76" t="n">
        <v>2</v>
      </c>
      <c r="Z44" s="77" t="n">
        <v>2</v>
      </c>
    </row>
    <row r="45" customFormat="false" ht="15" hidden="false" customHeight="false" outlineLevel="0" collapsed="false">
      <c r="A45" s="27"/>
      <c r="B45" s="43" t="s">
        <v>114</v>
      </c>
      <c r="C45" s="75" t="n">
        <v>29</v>
      </c>
      <c r="D45" s="76" t="n">
        <v>29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7" t="n">
        <v>0</v>
      </c>
      <c r="K45" s="75" t="n">
        <v>14</v>
      </c>
      <c r="L45" s="76" t="n">
        <v>14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7" t="n">
        <v>0</v>
      </c>
      <c r="S45" s="75" t="n">
        <v>14</v>
      </c>
      <c r="T45" s="76" t="n">
        <v>14</v>
      </c>
      <c r="U45" s="76" t="n">
        <v>0</v>
      </c>
      <c r="V45" s="76" t="n">
        <v>0</v>
      </c>
      <c r="W45" s="76" t="s">
        <v>44</v>
      </c>
      <c r="X45" s="76" t="n">
        <v>0</v>
      </c>
      <c r="Y45" s="76" t="n">
        <v>0</v>
      </c>
      <c r="Z45" s="77" t="n">
        <v>0</v>
      </c>
    </row>
    <row r="46" customFormat="false" ht="15" hidden="false" customHeight="false" outlineLevel="0" collapsed="false">
      <c r="A46" s="27"/>
      <c r="B46" s="43" t="s">
        <v>115</v>
      </c>
      <c r="C46" s="75" t="n">
        <v>16</v>
      </c>
      <c r="D46" s="76" t="n">
        <v>14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7" t="n">
        <v>3</v>
      </c>
      <c r="K46" s="75" t="n">
        <v>16</v>
      </c>
      <c r="L46" s="76" t="n">
        <v>14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7" t="n">
        <v>3</v>
      </c>
      <c r="S46" s="75" t="n">
        <v>0</v>
      </c>
      <c r="T46" s="76" t="n">
        <v>0</v>
      </c>
      <c r="U46" s="76" t="n">
        <v>0</v>
      </c>
      <c r="V46" s="76" t="n">
        <v>0</v>
      </c>
      <c r="W46" s="76" t="s">
        <v>44</v>
      </c>
      <c r="X46" s="76" t="n">
        <v>0</v>
      </c>
      <c r="Y46" s="76" t="n">
        <v>0</v>
      </c>
      <c r="Z46" s="77" t="n">
        <v>0</v>
      </c>
    </row>
    <row r="47" customFormat="false" ht="15" hidden="false" customHeight="false" outlineLevel="0" collapsed="false">
      <c r="A47" s="27"/>
      <c r="B47" s="43" t="s">
        <v>116</v>
      </c>
      <c r="C47" s="75" t="n">
        <v>409</v>
      </c>
      <c r="D47" s="76" t="n">
        <v>366</v>
      </c>
      <c r="E47" s="76" t="n">
        <v>1</v>
      </c>
      <c r="F47" s="76" t="n">
        <v>0</v>
      </c>
      <c r="G47" s="76" t="n">
        <v>0</v>
      </c>
      <c r="H47" s="76" t="n">
        <v>0</v>
      </c>
      <c r="I47" s="76" t="n">
        <v>18</v>
      </c>
      <c r="J47" s="77" t="n">
        <v>24</v>
      </c>
      <c r="K47" s="75" t="n">
        <v>347</v>
      </c>
      <c r="L47" s="76" t="n">
        <v>309</v>
      </c>
      <c r="M47" s="76" t="n">
        <v>1</v>
      </c>
      <c r="N47" s="76" t="n">
        <v>0</v>
      </c>
      <c r="O47" s="76" t="n">
        <v>0</v>
      </c>
      <c r="P47" s="76" t="n">
        <v>0</v>
      </c>
      <c r="Q47" s="76" t="n">
        <v>15</v>
      </c>
      <c r="R47" s="77" t="n">
        <v>22</v>
      </c>
      <c r="S47" s="75" t="n">
        <v>62</v>
      </c>
      <c r="T47" s="76" t="n">
        <v>57</v>
      </c>
      <c r="U47" s="76" t="n">
        <v>0</v>
      </c>
      <c r="V47" s="76" t="n">
        <v>0</v>
      </c>
      <c r="W47" s="76" t="s">
        <v>44</v>
      </c>
      <c r="X47" s="76" t="n">
        <v>0</v>
      </c>
      <c r="Y47" s="76" t="n">
        <v>3</v>
      </c>
      <c r="Z47" s="77" t="n">
        <v>3</v>
      </c>
    </row>
    <row r="48" customFormat="false" ht="15" hidden="false" customHeight="false" outlineLevel="0" collapsed="false">
      <c r="A48" s="27"/>
      <c r="B48" s="43" t="s">
        <v>117</v>
      </c>
      <c r="C48" s="75" t="n">
        <v>176</v>
      </c>
      <c r="D48" s="76" t="n">
        <v>158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7</v>
      </c>
      <c r="J48" s="77" t="n">
        <v>11</v>
      </c>
      <c r="K48" s="75" t="n">
        <v>156</v>
      </c>
      <c r="L48" s="76" t="n">
        <v>139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6</v>
      </c>
      <c r="R48" s="77" t="n">
        <v>11</v>
      </c>
      <c r="S48" s="75" t="n">
        <v>20</v>
      </c>
      <c r="T48" s="76" t="n">
        <v>18</v>
      </c>
      <c r="U48" s="76" t="n">
        <v>0</v>
      </c>
      <c r="V48" s="76" t="n">
        <v>0</v>
      </c>
      <c r="W48" s="76" t="s">
        <v>44</v>
      </c>
      <c r="X48" s="76" t="n">
        <v>0</v>
      </c>
      <c r="Y48" s="76" t="n">
        <v>2</v>
      </c>
      <c r="Z48" s="77" t="n">
        <v>0</v>
      </c>
    </row>
    <row r="49" customFormat="false" ht="15" hidden="false" customHeight="false" outlineLevel="0" collapsed="false">
      <c r="A49" s="27"/>
      <c r="B49" s="43" t="s">
        <v>77</v>
      </c>
      <c r="C49" s="75" t="n">
        <v>63</v>
      </c>
      <c r="D49" s="76" t="n">
        <v>52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7" t="n">
        <v>12</v>
      </c>
      <c r="K49" s="75" t="n">
        <v>55</v>
      </c>
      <c r="L49" s="76" t="n">
        <v>43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12</v>
      </c>
      <c r="S49" s="75" t="n">
        <v>8</v>
      </c>
      <c r="T49" s="76" t="n">
        <v>8</v>
      </c>
      <c r="U49" s="76" t="n">
        <v>0</v>
      </c>
      <c r="V49" s="76" t="n">
        <v>0</v>
      </c>
      <c r="W49" s="76" t="s">
        <v>44</v>
      </c>
      <c r="X49" s="76" t="n">
        <v>0</v>
      </c>
      <c r="Y49" s="76" t="n">
        <v>0</v>
      </c>
      <c r="Z49" s="77" t="n">
        <v>0</v>
      </c>
    </row>
    <row r="50" customFormat="false" ht="15" hidden="false" customHeight="false" outlineLevel="0" collapsed="false">
      <c r="A50" s="27"/>
      <c r="B50" s="43" t="s">
        <v>118</v>
      </c>
      <c r="C50" s="75" t="n">
        <v>56</v>
      </c>
      <c r="D50" s="76" t="n">
        <v>47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7" t="n">
        <v>10</v>
      </c>
      <c r="K50" s="75" t="n">
        <v>49</v>
      </c>
      <c r="L50" s="76" t="n">
        <v>41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7" t="n">
        <v>8</v>
      </c>
      <c r="S50" s="75" t="n">
        <v>8</v>
      </c>
      <c r="T50" s="76" t="n">
        <v>6</v>
      </c>
      <c r="U50" s="76" t="n">
        <v>0</v>
      </c>
      <c r="V50" s="76" t="n">
        <v>0</v>
      </c>
      <c r="W50" s="76" t="s">
        <v>44</v>
      </c>
      <c r="X50" s="76" t="n">
        <v>0</v>
      </c>
      <c r="Y50" s="76" t="n">
        <v>0</v>
      </c>
      <c r="Z50" s="77" t="n">
        <v>2</v>
      </c>
    </row>
    <row r="51" customFormat="false" ht="21" hidden="false" customHeight="false" outlineLevel="0" collapsed="false">
      <c r="A51" s="27"/>
      <c r="B51" s="43" t="s">
        <v>119</v>
      </c>
      <c r="C51" s="75" t="n">
        <v>457</v>
      </c>
      <c r="D51" s="76" t="n">
        <v>401</v>
      </c>
      <c r="E51" s="76" t="n">
        <v>0</v>
      </c>
      <c r="F51" s="76" t="n">
        <v>0</v>
      </c>
      <c r="G51" s="76" t="n">
        <v>0</v>
      </c>
      <c r="H51" s="76" t="n">
        <v>3</v>
      </c>
      <c r="I51" s="76" t="n">
        <v>10</v>
      </c>
      <c r="J51" s="77" t="n">
        <v>43</v>
      </c>
      <c r="K51" s="75" t="n">
        <v>389</v>
      </c>
      <c r="L51" s="76" t="n">
        <v>345</v>
      </c>
      <c r="M51" s="76" t="n">
        <v>0</v>
      </c>
      <c r="N51" s="76" t="n">
        <v>0</v>
      </c>
      <c r="O51" s="76" t="n">
        <v>0</v>
      </c>
      <c r="P51" s="76" t="n">
        <v>3</v>
      </c>
      <c r="Q51" s="76" t="n">
        <v>6</v>
      </c>
      <c r="R51" s="77" t="n">
        <v>35</v>
      </c>
      <c r="S51" s="75" t="n">
        <v>68</v>
      </c>
      <c r="T51" s="76" t="n">
        <v>56</v>
      </c>
      <c r="U51" s="76" t="n">
        <v>0</v>
      </c>
      <c r="V51" s="76" t="n">
        <v>0</v>
      </c>
      <c r="W51" s="76" t="s">
        <v>44</v>
      </c>
      <c r="X51" s="76" t="n">
        <v>0</v>
      </c>
      <c r="Y51" s="76" t="n">
        <v>4</v>
      </c>
      <c r="Z51" s="77" t="n">
        <v>7</v>
      </c>
    </row>
    <row r="52" customFormat="false" ht="15" hidden="false" customHeight="false" outlineLevel="0" collapsed="false">
      <c r="A52" s="27"/>
      <c r="B52" s="43" t="s">
        <v>120</v>
      </c>
      <c r="C52" s="75" t="n">
        <v>31</v>
      </c>
      <c r="D52" s="76" t="n">
        <v>28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7" t="n">
        <v>4</v>
      </c>
      <c r="K52" s="75" t="n">
        <v>27</v>
      </c>
      <c r="L52" s="76" t="n">
        <v>24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7" t="n">
        <v>2</v>
      </c>
      <c r="S52" s="75" t="n">
        <v>5</v>
      </c>
      <c r="T52" s="76" t="n">
        <v>4</v>
      </c>
      <c r="U52" s="76" t="n">
        <v>0</v>
      </c>
      <c r="V52" s="76" t="n">
        <v>0</v>
      </c>
      <c r="W52" s="76" t="s">
        <v>44</v>
      </c>
      <c r="X52" s="76" t="n">
        <v>0</v>
      </c>
      <c r="Y52" s="76" t="n">
        <v>0</v>
      </c>
      <c r="Z52" s="77" t="n">
        <v>1</v>
      </c>
    </row>
    <row r="53" customFormat="false" ht="15" hidden="false" customHeight="false" outlineLevel="0" collapsed="false">
      <c r="A53" s="27"/>
      <c r="B53" s="43" t="s">
        <v>121</v>
      </c>
      <c r="C53" s="75" t="n">
        <v>517</v>
      </c>
      <c r="D53" s="76" t="n">
        <v>348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7</v>
      </c>
      <c r="J53" s="77" t="n">
        <v>162</v>
      </c>
      <c r="K53" s="75" t="n">
        <v>437</v>
      </c>
      <c r="L53" s="76" t="n">
        <v>277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4</v>
      </c>
      <c r="R53" s="77" t="n">
        <v>155</v>
      </c>
      <c r="S53" s="75" t="n">
        <v>80</v>
      </c>
      <c r="T53" s="76" t="n">
        <v>71</v>
      </c>
      <c r="U53" s="76" t="n">
        <v>0</v>
      </c>
      <c r="V53" s="76" t="n">
        <v>0</v>
      </c>
      <c r="W53" s="76" t="s">
        <v>44</v>
      </c>
      <c r="X53" s="76" t="n">
        <v>0</v>
      </c>
      <c r="Y53" s="76" t="n">
        <v>2</v>
      </c>
      <c r="Z53" s="77" t="n">
        <v>7</v>
      </c>
    </row>
    <row r="54" customFormat="false" ht="15" hidden="false" customHeight="false" outlineLevel="0" collapsed="false">
      <c r="A54" s="27"/>
      <c r="B54" s="43" t="s">
        <v>122</v>
      </c>
      <c r="C54" s="75" t="n">
        <v>10</v>
      </c>
      <c r="D54" s="76" t="n">
        <v>8</v>
      </c>
      <c r="E54" s="76" t="n">
        <v>0</v>
      </c>
      <c r="F54" s="76" t="n">
        <v>0</v>
      </c>
      <c r="G54" s="76" t="n">
        <v>2</v>
      </c>
      <c r="H54" s="76" t="n">
        <v>0</v>
      </c>
      <c r="I54" s="76" t="n">
        <v>0</v>
      </c>
      <c r="J54" s="77" t="n">
        <v>0</v>
      </c>
      <c r="K54" s="75" t="n">
        <v>10</v>
      </c>
      <c r="L54" s="76" t="n">
        <v>8</v>
      </c>
      <c r="M54" s="76" t="n">
        <v>0</v>
      </c>
      <c r="N54" s="76" t="n">
        <v>0</v>
      </c>
      <c r="O54" s="76" t="n">
        <v>2</v>
      </c>
      <c r="P54" s="76" t="n">
        <v>0</v>
      </c>
      <c r="Q54" s="76" t="n">
        <v>0</v>
      </c>
      <c r="R54" s="77" t="n">
        <v>0</v>
      </c>
      <c r="S54" s="75" t="n">
        <v>0</v>
      </c>
      <c r="T54" s="76" t="n">
        <v>0</v>
      </c>
      <c r="U54" s="76" t="n">
        <v>0</v>
      </c>
      <c r="V54" s="76" t="n">
        <v>0</v>
      </c>
      <c r="W54" s="76" t="s">
        <v>44</v>
      </c>
      <c r="X54" s="76" t="n">
        <v>0</v>
      </c>
      <c r="Y54" s="76" t="n">
        <v>0</v>
      </c>
      <c r="Z54" s="77" t="n">
        <v>0</v>
      </c>
    </row>
    <row r="55" customFormat="false" ht="15" hidden="false" customHeight="false" outlineLevel="0" collapsed="false">
      <c r="A55" s="27"/>
      <c r="B55" s="43" t="s">
        <v>123</v>
      </c>
      <c r="C55" s="75" t="n">
        <v>663</v>
      </c>
      <c r="D55" s="76" t="n">
        <v>350</v>
      </c>
      <c r="E55" s="76" t="n">
        <v>6</v>
      </c>
      <c r="F55" s="76" t="n">
        <v>0</v>
      </c>
      <c r="G55" s="76" t="n">
        <v>0</v>
      </c>
      <c r="H55" s="76" t="n">
        <v>0</v>
      </c>
      <c r="I55" s="76" t="n">
        <v>9</v>
      </c>
      <c r="J55" s="77" t="n">
        <v>298</v>
      </c>
      <c r="K55" s="75" t="n">
        <v>640</v>
      </c>
      <c r="L55" s="76" t="n">
        <v>335</v>
      </c>
      <c r="M55" s="76" t="n">
        <v>6</v>
      </c>
      <c r="N55" s="76" t="n">
        <v>0</v>
      </c>
      <c r="O55" s="76" t="n">
        <v>0</v>
      </c>
      <c r="P55" s="76" t="n">
        <v>0</v>
      </c>
      <c r="Q55" s="76" t="n">
        <v>9</v>
      </c>
      <c r="R55" s="77" t="n">
        <v>290</v>
      </c>
      <c r="S55" s="75" t="n">
        <v>24</v>
      </c>
      <c r="T55" s="76" t="n">
        <v>15</v>
      </c>
      <c r="U55" s="76" t="n">
        <v>0</v>
      </c>
      <c r="V55" s="76" t="n">
        <v>0</v>
      </c>
      <c r="W55" s="76" t="s">
        <v>44</v>
      </c>
      <c r="X55" s="76" t="n">
        <v>0</v>
      </c>
      <c r="Y55" s="76" t="n">
        <v>0</v>
      </c>
      <c r="Z55" s="77" t="n">
        <v>9</v>
      </c>
    </row>
    <row r="56" customFormat="false" ht="15" hidden="false" customHeight="false" outlineLevel="0" collapsed="false">
      <c r="A56" s="27"/>
      <c r="B56" s="43" t="s">
        <v>124</v>
      </c>
      <c r="C56" s="75" t="n">
        <v>10</v>
      </c>
      <c r="D56" s="76" t="n">
        <v>8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7" t="n">
        <v>1</v>
      </c>
      <c r="K56" s="75" t="n">
        <v>6</v>
      </c>
      <c r="L56" s="76" t="n">
        <v>6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7" t="n">
        <v>0</v>
      </c>
      <c r="S56" s="75" t="n">
        <v>4</v>
      </c>
      <c r="T56" s="76" t="n">
        <v>3</v>
      </c>
      <c r="U56" s="76" t="n">
        <v>0</v>
      </c>
      <c r="V56" s="76" t="n">
        <v>0</v>
      </c>
      <c r="W56" s="76" t="s">
        <v>44</v>
      </c>
      <c r="X56" s="76" t="n">
        <v>0</v>
      </c>
      <c r="Y56" s="76" t="n">
        <v>0</v>
      </c>
      <c r="Z56" s="77" t="n">
        <v>1</v>
      </c>
    </row>
    <row r="57" customFormat="false" ht="15" hidden="false" customHeight="false" outlineLevel="0" collapsed="false">
      <c r="A57" s="27"/>
      <c r="B57" s="43" t="s">
        <v>125</v>
      </c>
      <c r="C57" s="75" t="n">
        <v>95</v>
      </c>
      <c r="D57" s="76" t="n">
        <v>88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7" t="n">
        <v>7</v>
      </c>
      <c r="K57" s="75" t="n">
        <v>92</v>
      </c>
      <c r="L57" s="76" t="n">
        <v>85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7" t="n">
        <v>7</v>
      </c>
      <c r="S57" s="75" t="n">
        <v>3</v>
      </c>
      <c r="T57" s="76" t="n">
        <v>3</v>
      </c>
      <c r="U57" s="76" t="n">
        <v>0</v>
      </c>
      <c r="V57" s="76" t="n">
        <v>0</v>
      </c>
      <c r="W57" s="76" t="s">
        <v>44</v>
      </c>
      <c r="X57" s="76" t="n">
        <v>0</v>
      </c>
      <c r="Y57" s="76" t="n">
        <v>0</v>
      </c>
      <c r="Z57" s="77" t="n">
        <v>0</v>
      </c>
    </row>
    <row r="58" customFormat="false" ht="15" hidden="false" customHeight="false" outlineLevel="0" collapsed="false">
      <c r="A58" s="27"/>
      <c r="B58" s="43" t="s">
        <v>126</v>
      </c>
      <c r="C58" s="75" t="n">
        <v>809</v>
      </c>
      <c r="D58" s="76" t="n">
        <v>609</v>
      </c>
      <c r="E58" s="76" t="n">
        <v>6</v>
      </c>
      <c r="F58" s="76" t="n">
        <v>0</v>
      </c>
      <c r="G58" s="76" t="n">
        <v>0</v>
      </c>
      <c r="H58" s="76" t="n">
        <v>0</v>
      </c>
      <c r="I58" s="76" t="n">
        <v>20</v>
      </c>
      <c r="J58" s="77" t="n">
        <v>173</v>
      </c>
      <c r="K58" s="75" t="n">
        <v>739</v>
      </c>
      <c r="L58" s="76" t="n">
        <v>548</v>
      </c>
      <c r="M58" s="76" t="n">
        <v>6</v>
      </c>
      <c r="N58" s="76" t="n">
        <v>0</v>
      </c>
      <c r="O58" s="76" t="n">
        <v>0</v>
      </c>
      <c r="P58" s="76" t="n">
        <v>0</v>
      </c>
      <c r="Q58" s="76" t="n">
        <v>19</v>
      </c>
      <c r="R58" s="77" t="n">
        <v>166</v>
      </c>
      <c r="S58" s="75" t="n">
        <v>70</v>
      </c>
      <c r="T58" s="76" t="n">
        <v>61</v>
      </c>
      <c r="U58" s="76" t="n">
        <v>0</v>
      </c>
      <c r="V58" s="76" t="n">
        <v>0</v>
      </c>
      <c r="W58" s="76" t="s">
        <v>44</v>
      </c>
      <c r="X58" s="76" t="n">
        <v>0</v>
      </c>
      <c r="Y58" s="76" t="n">
        <v>2</v>
      </c>
      <c r="Z58" s="77" t="n">
        <v>8</v>
      </c>
    </row>
    <row r="59" customFormat="false" ht="15" hidden="false" customHeight="false" outlineLevel="0" collapsed="false">
      <c r="A59" s="27"/>
      <c r="B59" s="43" t="s">
        <v>127</v>
      </c>
      <c r="C59" s="75" t="n">
        <v>138</v>
      </c>
      <c r="D59" s="76" t="n">
        <v>125</v>
      </c>
      <c r="E59" s="76" t="n">
        <v>1</v>
      </c>
      <c r="F59" s="76" t="n">
        <v>0</v>
      </c>
      <c r="G59" s="76" t="n">
        <v>0</v>
      </c>
      <c r="H59" s="76" t="n">
        <v>0</v>
      </c>
      <c r="I59" s="76" t="n">
        <v>2</v>
      </c>
      <c r="J59" s="77" t="n">
        <v>9</v>
      </c>
      <c r="K59" s="75" t="n">
        <v>109</v>
      </c>
      <c r="L59" s="76" t="n">
        <v>99</v>
      </c>
      <c r="M59" s="76" t="n">
        <v>1</v>
      </c>
      <c r="N59" s="76" t="n">
        <v>0</v>
      </c>
      <c r="O59" s="76" t="n">
        <v>0</v>
      </c>
      <c r="P59" s="76" t="n">
        <v>0</v>
      </c>
      <c r="Q59" s="76" t="n">
        <v>1</v>
      </c>
      <c r="R59" s="77" t="n">
        <v>7</v>
      </c>
      <c r="S59" s="75" t="n">
        <v>29</v>
      </c>
      <c r="T59" s="76" t="n">
        <v>26</v>
      </c>
      <c r="U59" s="76" t="n">
        <v>0</v>
      </c>
      <c r="V59" s="76" t="n">
        <v>0</v>
      </c>
      <c r="W59" s="76" t="s">
        <v>44</v>
      </c>
      <c r="X59" s="76" t="n">
        <v>0</v>
      </c>
      <c r="Y59" s="76" t="n">
        <v>1</v>
      </c>
      <c r="Z59" s="77" t="n">
        <v>1</v>
      </c>
    </row>
    <row r="60" customFormat="false" ht="15" hidden="false" customHeight="false" outlineLevel="0" collapsed="false">
      <c r="A60" s="27"/>
      <c r="B60" s="43" t="s">
        <v>128</v>
      </c>
      <c r="C60" s="75" t="n">
        <v>16</v>
      </c>
      <c r="D60" s="76" t="n">
        <v>16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77" t="n">
        <v>0</v>
      </c>
      <c r="K60" s="75" t="n">
        <v>4</v>
      </c>
      <c r="L60" s="76" t="n">
        <v>4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7" t="n">
        <v>0</v>
      </c>
      <c r="S60" s="75" t="n">
        <v>12</v>
      </c>
      <c r="T60" s="76" t="n">
        <v>12</v>
      </c>
      <c r="U60" s="76" t="n">
        <v>0</v>
      </c>
      <c r="V60" s="76" t="n">
        <v>0</v>
      </c>
      <c r="W60" s="76" t="s">
        <v>44</v>
      </c>
      <c r="X60" s="76" t="n">
        <v>0</v>
      </c>
      <c r="Y60" s="76" t="n">
        <v>0</v>
      </c>
      <c r="Z60" s="77" t="n">
        <v>0</v>
      </c>
    </row>
    <row r="61" customFormat="false" ht="15" hidden="false" customHeight="false" outlineLevel="0" collapsed="false">
      <c r="A61" s="27"/>
      <c r="B61" s="43" t="s">
        <v>129</v>
      </c>
      <c r="C61" s="75" t="n">
        <v>197</v>
      </c>
      <c r="D61" s="76" t="n">
        <v>146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4</v>
      </c>
      <c r="J61" s="77" t="n">
        <v>47</v>
      </c>
      <c r="K61" s="75" t="n">
        <v>171</v>
      </c>
      <c r="L61" s="76" t="n">
        <v>126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3</v>
      </c>
      <c r="R61" s="77" t="n">
        <v>41</v>
      </c>
      <c r="S61" s="75" t="n">
        <v>26</v>
      </c>
      <c r="T61" s="76" t="n">
        <v>19</v>
      </c>
      <c r="U61" s="76" t="n">
        <v>0</v>
      </c>
      <c r="V61" s="76" t="n">
        <v>0</v>
      </c>
      <c r="W61" s="76" t="s">
        <v>44</v>
      </c>
      <c r="X61" s="76" t="n">
        <v>0</v>
      </c>
      <c r="Y61" s="76" t="n">
        <v>1</v>
      </c>
      <c r="Z61" s="77" t="n">
        <v>6</v>
      </c>
    </row>
    <row r="62" customFormat="false" ht="15" hidden="false" customHeight="false" outlineLevel="0" collapsed="false">
      <c r="A62" s="27"/>
      <c r="B62" s="43" t="s">
        <v>78</v>
      </c>
      <c r="C62" s="75" t="n">
        <v>18</v>
      </c>
      <c r="D62" s="76" t="n">
        <v>15</v>
      </c>
      <c r="E62" s="76" t="n">
        <v>0</v>
      </c>
      <c r="F62" s="76" t="n">
        <v>0</v>
      </c>
      <c r="G62" s="76" t="n">
        <v>0</v>
      </c>
      <c r="H62" s="76" t="n">
        <v>0</v>
      </c>
      <c r="I62" s="76" t="n">
        <v>0</v>
      </c>
      <c r="J62" s="77" t="n">
        <v>3</v>
      </c>
      <c r="K62" s="75" t="n">
        <v>18</v>
      </c>
      <c r="L62" s="76" t="n">
        <v>15</v>
      </c>
      <c r="M62" s="76" t="n">
        <v>0</v>
      </c>
      <c r="N62" s="76" t="n">
        <v>0</v>
      </c>
      <c r="O62" s="76" t="n">
        <v>0</v>
      </c>
      <c r="P62" s="76" t="n">
        <v>0</v>
      </c>
      <c r="Q62" s="76" t="n">
        <v>0</v>
      </c>
      <c r="R62" s="77" t="n">
        <v>3</v>
      </c>
      <c r="S62" s="75" t="n">
        <v>0</v>
      </c>
      <c r="T62" s="76" t="n">
        <v>0</v>
      </c>
      <c r="U62" s="76" t="n">
        <v>0</v>
      </c>
      <c r="V62" s="76" t="n">
        <v>0</v>
      </c>
      <c r="W62" s="76" t="s">
        <v>44</v>
      </c>
      <c r="X62" s="76" t="n">
        <v>0</v>
      </c>
      <c r="Y62" s="76" t="n">
        <v>0</v>
      </c>
      <c r="Z62" s="77" t="n">
        <v>0</v>
      </c>
    </row>
    <row r="63" customFormat="false" ht="15" hidden="false" customHeight="false" outlineLevel="0" collapsed="false">
      <c r="A63" s="27"/>
      <c r="B63" s="43" t="s">
        <v>79</v>
      </c>
      <c r="C63" s="75" t="n">
        <v>25</v>
      </c>
      <c r="D63" s="76" t="n">
        <v>20</v>
      </c>
      <c r="E63" s="76" t="n">
        <v>3</v>
      </c>
      <c r="F63" s="76" t="n">
        <v>0</v>
      </c>
      <c r="G63" s="76" t="n">
        <v>3</v>
      </c>
      <c r="H63" s="76" t="n">
        <v>0</v>
      </c>
      <c r="I63" s="76" t="n">
        <v>0</v>
      </c>
      <c r="J63" s="77" t="n">
        <v>0</v>
      </c>
      <c r="K63" s="75" t="n">
        <v>23</v>
      </c>
      <c r="L63" s="76" t="n">
        <v>17</v>
      </c>
      <c r="M63" s="76" t="n">
        <v>3</v>
      </c>
      <c r="N63" s="76" t="n">
        <v>0</v>
      </c>
      <c r="O63" s="76" t="n">
        <v>3</v>
      </c>
      <c r="P63" s="76" t="n">
        <v>0</v>
      </c>
      <c r="Q63" s="76" t="n">
        <v>0</v>
      </c>
      <c r="R63" s="77" t="n">
        <v>0</v>
      </c>
      <c r="S63" s="75" t="n">
        <v>3</v>
      </c>
      <c r="T63" s="76" t="n">
        <v>3</v>
      </c>
      <c r="U63" s="76" t="n">
        <v>0</v>
      </c>
      <c r="V63" s="76" t="n">
        <v>0</v>
      </c>
      <c r="W63" s="76" t="s">
        <v>44</v>
      </c>
      <c r="X63" s="76" t="n">
        <v>0</v>
      </c>
      <c r="Y63" s="76" t="n">
        <v>0</v>
      </c>
      <c r="Z63" s="77" t="n">
        <v>0</v>
      </c>
    </row>
  </sheetData>
  <mergeCells count="4">
    <mergeCell ref="B1:F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20.56"/>
    <col collapsed="false" customWidth="true" hidden="false" outlineLevel="0" max="5" min="3" style="83" width="13.41"/>
    <col collapsed="false" customWidth="true" hidden="false" outlineLevel="0" max="6" min="6" style="83" width="17.7"/>
    <col collapsed="false" customWidth="true" hidden="false" outlineLevel="0" max="9" min="7" style="83" width="13.41"/>
    <col collapsed="false" customWidth="true" hidden="false" outlineLevel="0" max="10" min="10" style="83" width="15.56"/>
    <col collapsed="false" customWidth="true" hidden="false" outlineLevel="0" max="13" min="11" style="83" width="13.41"/>
    <col collapsed="false" customWidth="true" hidden="false" outlineLevel="0" max="14" min="14" style="83" width="14.99"/>
    <col collapsed="false" customWidth="true" hidden="false" outlineLevel="0" max="26" min="15" style="83" width="13.41"/>
    <col collapsed="false" customWidth="false" hidden="false" outlineLevel="0" max="257" min="27" style="83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82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80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s="27" customFormat="true" ht="11.25" hidden="false" customHeight="false" outlineLevel="0" collapsed="false">
      <c r="B8" s="37" t="str">
        <f aca="false">Inicio!$D$11</f>
        <v>Año 2018</v>
      </c>
      <c r="C8" s="38"/>
      <c r="E8" s="38"/>
      <c r="F8" s="38"/>
    </row>
    <row r="9" s="27" customFormat="true" ht="15.75" hidden="false" customHeight="true" outlineLevel="0" collapsed="false">
      <c r="B9" s="54"/>
      <c r="C9" s="40" t="s">
        <v>28</v>
      </c>
      <c r="D9" s="40"/>
      <c r="E9" s="40"/>
      <c r="F9" s="40"/>
      <c r="G9" s="40" t="s">
        <v>50</v>
      </c>
      <c r="H9" s="40"/>
      <c r="I9" s="40"/>
      <c r="J9" s="40"/>
      <c r="K9" s="40" t="s">
        <v>51</v>
      </c>
      <c r="L9" s="40"/>
      <c r="M9" s="40"/>
      <c r="N9" s="40"/>
    </row>
    <row r="10" s="70" customFormat="true" ht="31.5" hidden="false" customHeight="false" outlineLevel="0" collapsed="false">
      <c r="B10" s="71"/>
      <c r="C10" s="72" t="s">
        <v>28</v>
      </c>
      <c r="D10" s="73" t="s">
        <v>45</v>
      </c>
      <c r="E10" s="73" t="s">
        <v>46</v>
      </c>
      <c r="F10" s="73" t="s">
        <v>47</v>
      </c>
      <c r="G10" s="72" t="s">
        <v>28</v>
      </c>
      <c r="H10" s="73" t="s">
        <v>45</v>
      </c>
      <c r="I10" s="73" t="s">
        <v>46</v>
      </c>
      <c r="J10" s="73" t="s">
        <v>47</v>
      </c>
      <c r="K10" s="72" t="s">
        <v>28</v>
      </c>
      <c r="L10" s="73" t="s">
        <v>45</v>
      </c>
      <c r="M10" s="73" t="s">
        <v>46</v>
      </c>
      <c r="N10" s="74" t="s">
        <v>47</v>
      </c>
    </row>
    <row r="11" s="27" customFormat="true" ht="11.25" hidden="false" customHeight="false" outlineLevel="0" collapsed="false">
      <c r="B11" s="43" t="s">
        <v>60</v>
      </c>
      <c r="C11" s="75" t="n">
        <v>15062</v>
      </c>
      <c r="D11" s="76" t="n">
        <v>12468</v>
      </c>
      <c r="E11" s="76" t="n">
        <v>1395</v>
      </c>
      <c r="F11" s="76" t="n">
        <v>1200</v>
      </c>
      <c r="G11" s="75" t="n">
        <v>13378</v>
      </c>
      <c r="H11" s="76" t="n">
        <v>11191</v>
      </c>
      <c r="I11" s="76" t="n">
        <v>1194</v>
      </c>
      <c r="J11" s="76" t="n">
        <v>994</v>
      </c>
      <c r="K11" s="75" t="n">
        <v>1684</v>
      </c>
      <c r="L11" s="76" t="n">
        <v>1277</v>
      </c>
      <c r="M11" s="76" t="n">
        <v>201</v>
      </c>
      <c r="N11" s="77" t="n">
        <v>206</v>
      </c>
    </row>
    <row r="12" s="27" customFormat="true" ht="11.25" hidden="false" customHeight="false" outlineLevel="0" collapsed="false">
      <c r="B12" s="43" t="s">
        <v>83</v>
      </c>
      <c r="C12" s="75" t="n">
        <v>70</v>
      </c>
      <c r="D12" s="76" t="n">
        <v>52</v>
      </c>
      <c r="E12" s="76" t="n">
        <v>9</v>
      </c>
      <c r="F12" s="76" t="n">
        <v>9</v>
      </c>
      <c r="G12" s="75" t="n">
        <v>57</v>
      </c>
      <c r="H12" s="76" t="n">
        <v>48</v>
      </c>
      <c r="I12" s="76" t="n">
        <v>5</v>
      </c>
      <c r="J12" s="76" t="n">
        <v>4</v>
      </c>
      <c r="K12" s="75" t="n">
        <v>13</v>
      </c>
      <c r="L12" s="76" t="n">
        <v>4</v>
      </c>
      <c r="M12" s="76" t="n">
        <v>4</v>
      </c>
      <c r="N12" s="77" t="n">
        <v>5</v>
      </c>
    </row>
    <row r="13" s="27" customFormat="true" ht="11.25" hidden="false" customHeight="false" outlineLevel="0" collapsed="false">
      <c r="B13" s="43" t="s">
        <v>84</v>
      </c>
      <c r="C13" s="75" t="n">
        <v>580</v>
      </c>
      <c r="D13" s="76" t="n">
        <v>516</v>
      </c>
      <c r="E13" s="76" t="n">
        <v>44</v>
      </c>
      <c r="F13" s="76" t="n">
        <v>19</v>
      </c>
      <c r="G13" s="75" t="n">
        <v>527</v>
      </c>
      <c r="H13" s="76" t="n">
        <v>477</v>
      </c>
      <c r="I13" s="76" t="n">
        <v>36</v>
      </c>
      <c r="J13" s="76" t="n">
        <v>14</v>
      </c>
      <c r="K13" s="75" t="n">
        <v>52</v>
      </c>
      <c r="L13" s="76" t="n">
        <v>39</v>
      </c>
      <c r="M13" s="76" t="n">
        <v>8</v>
      </c>
      <c r="N13" s="77" t="n">
        <v>6</v>
      </c>
    </row>
    <row r="14" s="27" customFormat="true" ht="11.25" hidden="false" customHeight="false" outlineLevel="0" collapsed="false">
      <c r="B14" s="43" t="s">
        <v>85</v>
      </c>
      <c r="C14" s="75" t="n">
        <v>140</v>
      </c>
      <c r="D14" s="76" t="n">
        <v>111</v>
      </c>
      <c r="E14" s="76" t="n">
        <v>15</v>
      </c>
      <c r="F14" s="76" t="n">
        <v>13</v>
      </c>
      <c r="G14" s="75" t="n">
        <v>120</v>
      </c>
      <c r="H14" s="76" t="n">
        <v>94</v>
      </c>
      <c r="I14" s="76" t="n">
        <v>15</v>
      </c>
      <c r="J14" s="76" t="n">
        <v>10</v>
      </c>
      <c r="K14" s="75" t="n">
        <v>20</v>
      </c>
      <c r="L14" s="76" t="n">
        <v>17</v>
      </c>
      <c r="M14" s="76" t="n">
        <v>0</v>
      </c>
      <c r="N14" s="77" t="n">
        <v>3</v>
      </c>
    </row>
    <row r="15" s="27" customFormat="true" ht="11.25" hidden="false" customHeight="false" outlineLevel="0" collapsed="false">
      <c r="B15" s="43" t="s">
        <v>86</v>
      </c>
      <c r="C15" s="75" t="n">
        <v>131</v>
      </c>
      <c r="D15" s="76" t="n">
        <v>115</v>
      </c>
      <c r="E15" s="76" t="n">
        <v>11</v>
      </c>
      <c r="F15" s="76" t="n">
        <v>5</v>
      </c>
      <c r="G15" s="75" t="n">
        <v>121</v>
      </c>
      <c r="H15" s="76" t="n">
        <v>106</v>
      </c>
      <c r="I15" s="76" t="n">
        <v>11</v>
      </c>
      <c r="J15" s="76" t="n">
        <v>5</v>
      </c>
      <c r="K15" s="75" t="n">
        <v>9</v>
      </c>
      <c r="L15" s="76" t="n">
        <v>9</v>
      </c>
      <c r="M15" s="76" t="n">
        <v>0</v>
      </c>
      <c r="N15" s="77" t="n">
        <v>0</v>
      </c>
    </row>
    <row r="16" s="27" customFormat="true" ht="11.25" hidden="false" customHeight="false" outlineLevel="0" collapsed="false">
      <c r="B16" s="43" t="s">
        <v>87</v>
      </c>
      <c r="C16" s="75" t="n">
        <v>250</v>
      </c>
      <c r="D16" s="76" t="n">
        <v>203</v>
      </c>
      <c r="E16" s="76" t="n">
        <v>18</v>
      </c>
      <c r="F16" s="76" t="n">
        <v>30</v>
      </c>
      <c r="G16" s="75" t="n">
        <v>189</v>
      </c>
      <c r="H16" s="76" t="n">
        <v>148</v>
      </c>
      <c r="I16" s="76" t="n">
        <v>15</v>
      </c>
      <c r="J16" s="76" t="n">
        <v>26</v>
      </c>
      <c r="K16" s="75" t="n">
        <v>61</v>
      </c>
      <c r="L16" s="76" t="n">
        <v>54</v>
      </c>
      <c r="M16" s="76" t="n">
        <v>3</v>
      </c>
      <c r="N16" s="77" t="n">
        <v>4</v>
      </c>
    </row>
    <row r="17" s="27" customFormat="true" ht="11.25" hidden="false" customHeight="false" outlineLevel="0" collapsed="false">
      <c r="B17" s="43" t="s">
        <v>88</v>
      </c>
      <c r="C17" s="75" t="n">
        <v>15</v>
      </c>
      <c r="D17" s="76" t="n">
        <v>13</v>
      </c>
      <c r="E17" s="76" t="n">
        <v>2</v>
      </c>
      <c r="F17" s="76" t="n">
        <v>0</v>
      </c>
      <c r="G17" s="75" t="n">
        <v>13</v>
      </c>
      <c r="H17" s="76" t="n">
        <v>12</v>
      </c>
      <c r="I17" s="76" t="n">
        <v>2</v>
      </c>
      <c r="J17" s="76" t="n">
        <v>0</v>
      </c>
      <c r="K17" s="75" t="n">
        <v>2</v>
      </c>
      <c r="L17" s="76" t="n">
        <v>2</v>
      </c>
      <c r="M17" s="76" t="n">
        <v>0</v>
      </c>
      <c r="N17" s="77" t="n">
        <v>0</v>
      </c>
    </row>
    <row r="18" s="27" customFormat="true" ht="11.25" hidden="false" customHeight="false" outlineLevel="0" collapsed="false">
      <c r="B18" s="43" t="s">
        <v>89</v>
      </c>
      <c r="C18" s="75" t="n">
        <v>101</v>
      </c>
      <c r="D18" s="76" t="n">
        <v>76</v>
      </c>
      <c r="E18" s="76" t="n">
        <v>6</v>
      </c>
      <c r="F18" s="76" t="n">
        <v>19</v>
      </c>
      <c r="G18" s="75" t="n">
        <v>69</v>
      </c>
      <c r="H18" s="76" t="n">
        <v>56</v>
      </c>
      <c r="I18" s="76" t="n">
        <v>6</v>
      </c>
      <c r="J18" s="76" t="n">
        <v>7</v>
      </c>
      <c r="K18" s="75" t="n">
        <v>32</v>
      </c>
      <c r="L18" s="76" t="n">
        <v>19</v>
      </c>
      <c r="M18" s="76" t="n">
        <v>0</v>
      </c>
      <c r="N18" s="77" t="n">
        <v>12</v>
      </c>
    </row>
    <row r="19" s="27" customFormat="true" ht="11.25" hidden="false" customHeight="false" outlineLevel="0" collapsed="false">
      <c r="B19" s="43" t="s">
        <v>64</v>
      </c>
      <c r="C19" s="75" t="n">
        <v>904</v>
      </c>
      <c r="D19" s="76" t="n">
        <v>772</v>
      </c>
      <c r="E19" s="76" t="n">
        <v>98</v>
      </c>
      <c r="F19" s="76" t="n">
        <v>34</v>
      </c>
      <c r="G19" s="75" t="n">
        <v>813</v>
      </c>
      <c r="H19" s="76" t="n">
        <v>700</v>
      </c>
      <c r="I19" s="76" t="n">
        <v>91</v>
      </c>
      <c r="J19" s="76" t="n">
        <v>23</v>
      </c>
      <c r="K19" s="75" t="n">
        <v>91</v>
      </c>
      <c r="L19" s="76" t="n">
        <v>72</v>
      </c>
      <c r="M19" s="76" t="n">
        <v>8</v>
      </c>
      <c r="N19" s="77" t="n">
        <v>11</v>
      </c>
    </row>
    <row r="20" s="27" customFormat="true" ht="11.25" hidden="false" customHeight="false" outlineLevel="0" collapsed="false">
      <c r="B20" s="43" t="s">
        <v>90</v>
      </c>
      <c r="C20" s="75" t="n">
        <v>3287</v>
      </c>
      <c r="D20" s="76" t="n">
        <v>2859</v>
      </c>
      <c r="E20" s="76" t="n">
        <v>254</v>
      </c>
      <c r="F20" s="76" t="n">
        <v>174</v>
      </c>
      <c r="G20" s="75" t="n">
        <v>3079</v>
      </c>
      <c r="H20" s="76" t="n">
        <v>2682</v>
      </c>
      <c r="I20" s="76" t="n">
        <v>237</v>
      </c>
      <c r="J20" s="76" t="n">
        <v>160</v>
      </c>
      <c r="K20" s="75" t="n">
        <v>208</v>
      </c>
      <c r="L20" s="76" t="n">
        <v>177</v>
      </c>
      <c r="M20" s="76" t="n">
        <v>17</v>
      </c>
      <c r="N20" s="77" t="n">
        <v>14</v>
      </c>
    </row>
    <row r="21" customFormat="false" ht="15" hidden="false" customHeight="false" outlineLevel="0" collapsed="false">
      <c r="A21" s="27"/>
      <c r="B21" s="43" t="s">
        <v>91</v>
      </c>
      <c r="C21" s="75" t="n">
        <v>261</v>
      </c>
      <c r="D21" s="76" t="n">
        <v>216</v>
      </c>
      <c r="E21" s="76" t="n">
        <v>27</v>
      </c>
      <c r="F21" s="76" t="n">
        <v>17</v>
      </c>
      <c r="G21" s="75" t="n">
        <v>220</v>
      </c>
      <c r="H21" s="76" t="n">
        <v>183</v>
      </c>
      <c r="I21" s="76" t="n">
        <v>24</v>
      </c>
      <c r="J21" s="76" t="n">
        <v>14</v>
      </c>
      <c r="K21" s="75" t="n">
        <v>41</v>
      </c>
      <c r="L21" s="76" t="n">
        <v>34</v>
      </c>
      <c r="M21" s="76" t="n">
        <v>4</v>
      </c>
      <c r="N21" s="77" t="n">
        <v>4</v>
      </c>
    </row>
    <row r="22" customFormat="false" ht="15" hidden="false" customHeight="false" outlineLevel="0" collapsed="false">
      <c r="A22" s="27"/>
      <c r="B22" s="43" t="s">
        <v>92</v>
      </c>
      <c r="C22" s="75" t="n">
        <v>62</v>
      </c>
      <c r="D22" s="76" t="n">
        <v>46</v>
      </c>
      <c r="E22" s="76" t="n">
        <v>6</v>
      </c>
      <c r="F22" s="76" t="n">
        <v>10</v>
      </c>
      <c r="G22" s="75" t="n">
        <v>36</v>
      </c>
      <c r="H22" s="76" t="n">
        <v>31</v>
      </c>
      <c r="I22" s="76" t="n">
        <v>3</v>
      </c>
      <c r="J22" s="76" t="n">
        <v>3</v>
      </c>
      <c r="K22" s="75" t="n">
        <v>26</v>
      </c>
      <c r="L22" s="76" t="n">
        <v>16</v>
      </c>
      <c r="M22" s="76" t="n">
        <v>3</v>
      </c>
      <c r="N22" s="77" t="n">
        <v>7</v>
      </c>
    </row>
    <row r="23" customFormat="false" ht="15" hidden="false" customHeight="false" outlineLevel="0" collapsed="false">
      <c r="A23" s="27"/>
      <c r="B23" s="43" t="s">
        <v>93</v>
      </c>
      <c r="C23" s="75" t="n">
        <v>50</v>
      </c>
      <c r="D23" s="76" t="n">
        <v>44</v>
      </c>
      <c r="E23" s="76" t="n">
        <v>6</v>
      </c>
      <c r="F23" s="76" t="n">
        <v>0</v>
      </c>
      <c r="G23" s="75" t="n">
        <v>39</v>
      </c>
      <c r="H23" s="76" t="n">
        <v>39</v>
      </c>
      <c r="I23" s="76" t="n">
        <v>0</v>
      </c>
      <c r="J23" s="76" t="n">
        <v>0</v>
      </c>
      <c r="K23" s="75" t="n">
        <v>11</v>
      </c>
      <c r="L23" s="76" t="n">
        <v>6</v>
      </c>
      <c r="M23" s="76" t="n">
        <v>6</v>
      </c>
      <c r="N23" s="77" t="n">
        <v>0</v>
      </c>
    </row>
    <row r="24" customFormat="false" ht="15" hidden="false" customHeight="false" outlineLevel="0" collapsed="false">
      <c r="A24" s="27"/>
      <c r="B24" s="43" t="s">
        <v>94</v>
      </c>
      <c r="C24" s="75" t="n">
        <v>347</v>
      </c>
      <c r="D24" s="76" t="n">
        <v>282</v>
      </c>
      <c r="E24" s="76" t="n">
        <v>31</v>
      </c>
      <c r="F24" s="76" t="n">
        <v>35</v>
      </c>
      <c r="G24" s="75" t="n">
        <v>313</v>
      </c>
      <c r="H24" s="76" t="n">
        <v>259</v>
      </c>
      <c r="I24" s="76" t="n">
        <v>25</v>
      </c>
      <c r="J24" s="76" t="n">
        <v>29</v>
      </c>
      <c r="K24" s="75" t="n">
        <v>35</v>
      </c>
      <c r="L24" s="76" t="n">
        <v>22</v>
      </c>
      <c r="M24" s="76" t="n">
        <v>6</v>
      </c>
      <c r="N24" s="77" t="n">
        <v>6</v>
      </c>
    </row>
    <row r="25" customFormat="false" ht="15" hidden="false" customHeight="false" outlineLevel="0" collapsed="false">
      <c r="A25" s="27"/>
      <c r="B25" s="43" t="s">
        <v>66</v>
      </c>
      <c r="C25" s="75" t="n">
        <v>146</v>
      </c>
      <c r="D25" s="76" t="n">
        <v>120</v>
      </c>
      <c r="E25" s="76" t="n">
        <v>13</v>
      </c>
      <c r="F25" s="76" t="n">
        <v>13</v>
      </c>
      <c r="G25" s="75" t="n">
        <v>116</v>
      </c>
      <c r="H25" s="76" t="n">
        <v>96</v>
      </c>
      <c r="I25" s="76" t="n">
        <v>11</v>
      </c>
      <c r="J25" s="76" t="n">
        <v>9</v>
      </c>
      <c r="K25" s="75" t="n">
        <v>31</v>
      </c>
      <c r="L25" s="76" t="n">
        <v>24</v>
      </c>
      <c r="M25" s="76" t="n">
        <v>3</v>
      </c>
      <c r="N25" s="77" t="n">
        <v>4</v>
      </c>
    </row>
    <row r="26" customFormat="false" ht="15" hidden="false" customHeight="false" outlineLevel="0" collapsed="false">
      <c r="A26" s="27"/>
      <c r="B26" s="43" t="s">
        <v>95</v>
      </c>
      <c r="C26" s="75" t="n">
        <v>123</v>
      </c>
      <c r="D26" s="76" t="n">
        <v>104</v>
      </c>
      <c r="E26" s="76" t="n">
        <v>6</v>
      </c>
      <c r="F26" s="76" t="n">
        <v>12</v>
      </c>
      <c r="G26" s="75" t="n">
        <v>113</v>
      </c>
      <c r="H26" s="76" t="n">
        <v>94</v>
      </c>
      <c r="I26" s="76" t="n">
        <v>6</v>
      </c>
      <c r="J26" s="76" t="n">
        <v>12</v>
      </c>
      <c r="K26" s="75" t="n">
        <v>10</v>
      </c>
      <c r="L26" s="76" t="n">
        <v>10</v>
      </c>
      <c r="M26" s="76" t="n">
        <v>0</v>
      </c>
      <c r="N26" s="77" t="n">
        <v>0</v>
      </c>
    </row>
    <row r="27" customFormat="false" ht="15" hidden="false" customHeight="false" outlineLevel="0" collapsed="false">
      <c r="A27" s="27"/>
      <c r="B27" s="43" t="s">
        <v>96</v>
      </c>
      <c r="C27" s="75" t="n">
        <v>112</v>
      </c>
      <c r="D27" s="76" t="n">
        <v>94</v>
      </c>
      <c r="E27" s="76" t="n">
        <v>0</v>
      </c>
      <c r="F27" s="76" t="n">
        <v>17</v>
      </c>
      <c r="G27" s="75" t="n">
        <v>84</v>
      </c>
      <c r="H27" s="76" t="n">
        <v>70</v>
      </c>
      <c r="I27" s="76" t="n">
        <v>0</v>
      </c>
      <c r="J27" s="76" t="n">
        <v>14</v>
      </c>
      <c r="K27" s="75" t="n">
        <v>28</v>
      </c>
      <c r="L27" s="76" t="n">
        <v>24</v>
      </c>
      <c r="M27" s="76" t="n">
        <v>0</v>
      </c>
      <c r="N27" s="77" t="n">
        <v>3</v>
      </c>
    </row>
    <row r="28" customFormat="false" ht="15" hidden="false" customHeight="false" outlineLevel="0" collapsed="false">
      <c r="A28" s="27"/>
      <c r="B28" s="43" t="s">
        <v>97</v>
      </c>
      <c r="C28" s="75" t="n">
        <v>153</v>
      </c>
      <c r="D28" s="76" t="n">
        <v>140</v>
      </c>
      <c r="E28" s="76" t="n">
        <v>4</v>
      </c>
      <c r="F28" s="76" t="n">
        <v>9</v>
      </c>
      <c r="G28" s="75" t="n">
        <v>114</v>
      </c>
      <c r="H28" s="76" t="n">
        <v>107</v>
      </c>
      <c r="I28" s="76" t="n">
        <v>2</v>
      </c>
      <c r="J28" s="76" t="n">
        <v>5</v>
      </c>
      <c r="K28" s="75" t="n">
        <v>39</v>
      </c>
      <c r="L28" s="76" t="n">
        <v>34</v>
      </c>
      <c r="M28" s="76" t="n">
        <v>2</v>
      </c>
      <c r="N28" s="77" t="n">
        <v>4</v>
      </c>
    </row>
    <row r="29" customFormat="false" ht="15" hidden="false" customHeight="false" outlineLevel="0" collapsed="false">
      <c r="A29" s="27"/>
      <c r="B29" s="43" t="s">
        <v>98</v>
      </c>
      <c r="C29" s="75" t="n">
        <v>186</v>
      </c>
      <c r="D29" s="76" t="n">
        <v>136</v>
      </c>
      <c r="E29" s="76" t="n">
        <v>38</v>
      </c>
      <c r="F29" s="76" t="n">
        <v>13</v>
      </c>
      <c r="G29" s="75" t="n">
        <v>157</v>
      </c>
      <c r="H29" s="76" t="n">
        <v>121</v>
      </c>
      <c r="I29" s="76" t="n">
        <v>25</v>
      </c>
      <c r="J29" s="76" t="n">
        <v>11</v>
      </c>
      <c r="K29" s="75" t="n">
        <v>29</v>
      </c>
      <c r="L29" s="76" t="n">
        <v>15</v>
      </c>
      <c r="M29" s="76" t="n">
        <v>13</v>
      </c>
      <c r="N29" s="77" t="n">
        <v>2</v>
      </c>
    </row>
    <row r="30" customFormat="false" ht="15" hidden="false" customHeight="false" outlineLevel="0" collapsed="false">
      <c r="A30" s="27"/>
      <c r="B30" s="43" t="s">
        <v>99</v>
      </c>
      <c r="C30" s="75" t="n">
        <v>10</v>
      </c>
      <c r="D30" s="76" t="n">
        <v>5</v>
      </c>
      <c r="E30" s="76" t="n">
        <v>2</v>
      </c>
      <c r="F30" s="76" t="n">
        <v>2</v>
      </c>
      <c r="G30" s="75" t="n">
        <v>7</v>
      </c>
      <c r="H30" s="76" t="n">
        <v>5</v>
      </c>
      <c r="I30" s="76" t="n">
        <v>0</v>
      </c>
      <c r="J30" s="76" t="n">
        <v>2</v>
      </c>
      <c r="K30" s="75" t="n">
        <v>2</v>
      </c>
      <c r="L30" s="76" t="n">
        <v>0</v>
      </c>
      <c r="M30" s="76" t="n">
        <v>2</v>
      </c>
      <c r="N30" s="77" t="n">
        <v>0</v>
      </c>
    </row>
    <row r="31" customFormat="false" ht="15" hidden="false" customHeight="false" outlineLevel="0" collapsed="false">
      <c r="A31" s="27"/>
      <c r="B31" s="43" t="s">
        <v>100</v>
      </c>
      <c r="C31" s="75" t="n">
        <v>79</v>
      </c>
      <c r="D31" s="76" t="n">
        <v>58</v>
      </c>
      <c r="E31" s="76" t="n">
        <v>9</v>
      </c>
      <c r="F31" s="76" t="n">
        <v>11</v>
      </c>
      <c r="G31" s="75" t="n">
        <v>73</v>
      </c>
      <c r="H31" s="76" t="n">
        <v>56</v>
      </c>
      <c r="I31" s="76" t="n">
        <v>7</v>
      </c>
      <c r="J31" s="76" t="n">
        <v>11</v>
      </c>
      <c r="K31" s="75" t="n">
        <v>5</v>
      </c>
      <c r="L31" s="76" t="n">
        <v>3</v>
      </c>
      <c r="M31" s="76" t="n">
        <v>3</v>
      </c>
      <c r="N31" s="77" t="n">
        <v>0</v>
      </c>
    </row>
    <row r="32" customFormat="false" ht="15" hidden="false" customHeight="false" outlineLevel="0" collapsed="false">
      <c r="A32" s="27"/>
      <c r="B32" s="43" t="s">
        <v>101</v>
      </c>
      <c r="C32" s="75" t="n">
        <v>289</v>
      </c>
      <c r="D32" s="76" t="n">
        <v>247</v>
      </c>
      <c r="E32" s="76" t="n">
        <v>29</v>
      </c>
      <c r="F32" s="76" t="n">
        <v>13</v>
      </c>
      <c r="G32" s="75" t="n">
        <v>264</v>
      </c>
      <c r="H32" s="76" t="n">
        <v>227</v>
      </c>
      <c r="I32" s="76" t="n">
        <v>24</v>
      </c>
      <c r="J32" s="76" t="n">
        <v>13</v>
      </c>
      <c r="K32" s="75" t="n">
        <v>26</v>
      </c>
      <c r="L32" s="76" t="n">
        <v>20</v>
      </c>
      <c r="M32" s="76" t="n">
        <v>6</v>
      </c>
      <c r="N32" s="77" t="n">
        <v>0</v>
      </c>
    </row>
    <row r="33" customFormat="false" ht="15" hidden="false" customHeight="false" outlineLevel="0" collapsed="false">
      <c r="A33" s="27"/>
      <c r="B33" s="43" t="s">
        <v>102</v>
      </c>
      <c r="C33" s="75" t="n">
        <v>191</v>
      </c>
      <c r="D33" s="76" t="n">
        <v>159</v>
      </c>
      <c r="E33" s="76" t="n">
        <v>2</v>
      </c>
      <c r="F33" s="76" t="n">
        <v>30</v>
      </c>
      <c r="G33" s="75" t="n">
        <v>143</v>
      </c>
      <c r="H33" s="76" t="n">
        <v>116</v>
      </c>
      <c r="I33" s="76" t="n">
        <v>0</v>
      </c>
      <c r="J33" s="76" t="n">
        <v>27</v>
      </c>
      <c r="K33" s="75" t="n">
        <v>48</v>
      </c>
      <c r="L33" s="76" t="n">
        <v>43</v>
      </c>
      <c r="M33" s="76" t="n">
        <v>2</v>
      </c>
      <c r="N33" s="77" t="n">
        <v>4</v>
      </c>
    </row>
    <row r="34" customFormat="false" ht="15" hidden="false" customHeight="false" outlineLevel="0" collapsed="false">
      <c r="A34" s="27"/>
      <c r="B34" s="43" t="s">
        <v>103</v>
      </c>
      <c r="C34" s="75" t="n">
        <v>55</v>
      </c>
      <c r="D34" s="76" t="n">
        <v>39</v>
      </c>
      <c r="E34" s="76" t="n">
        <v>11</v>
      </c>
      <c r="F34" s="76" t="n">
        <v>5</v>
      </c>
      <c r="G34" s="75" t="n">
        <v>52</v>
      </c>
      <c r="H34" s="76" t="n">
        <v>38</v>
      </c>
      <c r="I34" s="76" t="n">
        <v>10</v>
      </c>
      <c r="J34" s="76" t="n">
        <v>4</v>
      </c>
      <c r="K34" s="75" t="n">
        <v>3</v>
      </c>
      <c r="L34" s="76" t="n">
        <v>1</v>
      </c>
      <c r="M34" s="76" t="n">
        <v>1</v>
      </c>
      <c r="N34" s="77" t="n">
        <v>1</v>
      </c>
    </row>
    <row r="35" customFormat="false" ht="15" hidden="false" customHeight="false" outlineLevel="0" collapsed="false">
      <c r="A35" s="27"/>
      <c r="B35" s="43" t="s">
        <v>104</v>
      </c>
      <c r="C35" s="75" t="n">
        <v>96</v>
      </c>
      <c r="D35" s="76" t="n">
        <v>78</v>
      </c>
      <c r="E35" s="76" t="n">
        <v>15</v>
      </c>
      <c r="F35" s="76" t="n">
        <v>3</v>
      </c>
      <c r="G35" s="75" t="n">
        <v>72</v>
      </c>
      <c r="H35" s="76" t="n">
        <v>61</v>
      </c>
      <c r="I35" s="76" t="n">
        <v>12</v>
      </c>
      <c r="J35" s="76" t="n">
        <v>0</v>
      </c>
      <c r="K35" s="75" t="n">
        <v>23</v>
      </c>
      <c r="L35" s="76" t="n">
        <v>17</v>
      </c>
      <c r="M35" s="76" t="n">
        <v>3</v>
      </c>
      <c r="N35" s="77" t="n">
        <v>3</v>
      </c>
    </row>
    <row r="36" customFormat="false" ht="15" hidden="false" customHeight="false" outlineLevel="0" collapsed="false">
      <c r="A36" s="27"/>
      <c r="B36" s="43" t="s">
        <v>105</v>
      </c>
      <c r="C36" s="75" t="n">
        <v>26</v>
      </c>
      <c r="D36" s="76" t="n">
        <v>26</v>
      </c>
      <c r="E36" s="76" t="n">
        <v>0</v>
      </c>
      <c r="F36" s="76" t="n">
        <v>0</v>
      </c>
      <c r="G36" s="75" t="n">
        <v>21</v>
      </c>
      <c r="H36" s="76" t="n">
        <v>21</v>
      </c>
      <c r="I36" s="76" t="n">
        <v>0</v>
      </c>
      <c r="J36" s="76" t="n">
        <v>0</v>
      </c>
      <c r="K36" s="75" t="n">
        <v>5</v>
      </c>
      <c r="L36" s="76" t="n">
        <v>5</v>
      </c>
      <c r="M36" s="76" t="n">
        <v>0</v>
      </c>
      <c r="N36" s="77" t="n">
        <v>0</v>
      </c>
    </row>
    <row r="37" customFormat="false" ht="15" hidden="false" customHeight="false" outlineLevel="0" collapsed="false">
      <c r="A37" s="27"/>
      <c r="B37" s="43" t="s">
        <v>106</v>
      </c>
      <c r="C37" s="75" t="n">
        <v>120</v>
      </c>
      <c r="D37" s="76" t="n">
        <v>109</v>
      </c>
      <c r="E37" s="76" t="n">
        <v>7</v>
      </c>
      <c r="F37" s="76" t="n">
        <v>4</v>
      </c>
      <c r="G37" s="75" t="n">
        <v>102</v>
      </c>
      <c r="H37" s="76" t="n">
        <v>98</v>
      </c>
      <c r="I37" s="76" t="n">
        <v>4</v>
      </c>
      <c r="J37" s="76" t="n">
        <v>0</v>
      </c>
      <c r="K37" s="75" t="n">
        <v>18</v>
      </c>
      <c r="L37" s="76" t="n">
        <v>11</v>
      </c>
      <c r="M37" s="76" t="n">
        <v>4</v>
      </c>
      <c r="N37" s="77" t="n">
        <v>4</v>
      </c>
    </row>
    <row r="38" customFormat="false" ht="15" hidden="false" customHeight="false" outlineLevel="0" collapsed="false">
      <c r="A38" s="27"/>
      <c r="B38" s="43" t="s">
        <v>107</v>
      </c>
      <c r="C38" s="75" t="n">
        <v>69</v>
      </c>
      <c r="D38" s="76" t="n">
        <v>51</v>
      </c>
      <c r="E38" s="76" t="n">
        <v>14</v>
      </c>
      <c r="F38" s="76" t="n">
        <v>3</v>
      </c>
      <c r="G38" s="75" t="n">
        <v>59</v>
      </c>
      <c r="H38" s="76" t="n">
        <v>45</v>
      </c>
      <c r="I38" s="76" t="n">
        <v>12</v>
      </c>
      <c r="J38" s="76" t="n">
        <v>2</v>
      </c>
      <c r="K38" s="75" t="n">
        <v>9</v>
      </c>
      <c r="L38" s="76" t="n">
        <v>6</v>
      </c>
      <c r="M38" s="76" t="n">
        <v>2</v>
      </c>
      <c r="N38" s="77" t="n">
        <v>1</v>
      </c>
    </row>
    <row r="39" customFormat="false" ht="15" hidden="false" customHeight="false" outlineLevel="0" collapsed="false">
      <c r="A39" s="27"/>
      <c r="B39" s="43" t="s">
        <v>108</v>
      </c>
      <c r="C39" s="75" t="n">
        <v>176</v>
      </c>
      <c r="D39" s="76" t="n">
        <v>139</v>
      </c>
      <c r="E39" s="76" t="n">
        <v>21</v>
      </c>
      <c r="F39" s="76" t="n">
        <v>16</v>
      </c>
      <c r="G39" s="75" t="n">
        <v>166</v>
      </c>
      <c r="H39" s="76" t="n">
        <v>132</v>
      </c>
      <c r="I39" s="76" t="n">
        <v>19</v>
      </c>
      <c r="J39" s="76" t="n">
        <v>15</v>
      </c>
      <c r="K39" s="75" t="n">
        <v>10</v>
      </c>
      <c r="L39" s="76" t="n">
        <v>6</v>
      </c>
      <c r="M39" s="76" t="n">
        <v>2</v>
      </c>
      <c r="N39" s="77" t="n">
        <v>2</v>
      </c>
    </row>
    <row r="40" customFormat="false" ht="15" hidden="false" customHeight="false" outlineLevel="0" collapsed="false">
      <c r="A40" s="27"/>
      <c r="B40" s="43" t="s">
        <v>109</v>
      </c>
      <c r="C40" s="75" t="n">
        <v>36</v>
      </c>
      <c r="D40" s="76" t="n">
        <v>20</v>
      </c>
      <c r="E40" s="76" t="n">
        <v>14</v>
      </c>
      <c r="F40" s="76" t="n">
        <v>2</v>
      </c>
      <c r="G40" s="75" t="n">
        <v>32</v>
      </c>
      <c r="H40" s="76" t="n">
        <v>18</v>
      </c>
      <c r="I40" s="76" t="n">
        <v>13</v>
      </c>
      <c r="J40" s="76" t="n">
        <v>2</v>
      </c>
      <c r="K40" s="75" t="n">
        <v>4</v>
      </c>
      <c r="L40" s="76" t="n">
        <v>2</v>
      </c>
      <c r="M40" s="76" t="n">
        <v>2</v>
      </c>
      <c r="N40" s="77" t="n">
        <v>0</v>
      </c>
    </row>
    <row r="41" customFormat="false" ht="15" hidden="false" customHeight="false" outlineLevel="0" collapsed="false">
      <c r="A41" s="27"/>
      <c r="B41" s="43" t="s">
        <v>110</v>
      </c>
      <c r="C41" s="75" t="n">
        <v>2310</v>
      </c>
      <c r="D41" s="76" t="n">
        <v>1879</v>
      </c>
      <c r="E41" s="76" t="n">
        <v>228</v>
      </c>
      <c r="F41" s="76" t="n">
        <v>203</v>
      </c>
      <c r="G41" s="75" t="n">
        <v>2060</v>
      </c>
      <c r="H41" s="76" t="n">
        <v>1684</v>
      </c>
      <c r="I41" s="76" t="n">
        <v>208</v>
      </c>
      <c r="J41" s="76" t="n">
        <v>168</v>
      </c>
      <c r="K41" s="75" t="n">
        <v>251</v>
      </c>
      <c r="L41" s="76" t="n">
        <v>195</v>
      </c>
      <c r="M41" s="76" t="n">
        <v>20</v>
      </c>
      <c r="N41" s="77" t="n">
        <v>35</v>
      </c>
    </row>
    <row r="42" customFormat="false" ht="15" hidden="false" customHeight="false" outlineLevel="0" collapsed="false">
      <c r="A42" s="27"/>
      <c r="B42" s="43" t="s">
        <v>111</v>
      </c>
      <c r="C42" s="75" t="n">
        <v>557</v>
      </c>
      <c r="D42" s="76" t="n">
        <v>463</v>
      </c>
      <c r="E42" s="76" t="n">
        <v>34</v>
      </c>
      <c r="F42" s="76" t="n">
        <v>61</v>
      </c>
      <c r="G42" s="75" t="n">
        <v>512</v>
      </c>
      <c r="H42" s="76" t="n">
        <v>429</v>
      </c>
      <c r="I42" s="76" t="n">
        <v>30</v>
      </c>
      <c r="J42" s="76" t="n">
        <v>53</v>
      </c>
      <c r="K42" s="75" t="n">
        <v>45</v>
      </c>
      <c r="L42" s="76" t="n">
        <v>34</v>
      </c>
      <c r="M42" s="76" t="n">
        <v>3</v>
      </c>
      <c r="N42" s="77" t="n">
        <v>8</v>
      </c>
    </row>
    <row r="43" customFormat="false" ht="15" hidden="false" customHeight="false" outlineLevel="0" collapsed="false">
      <c r="A43" s="27"/>
      <c r="B43" s="43" t="s">
        <v>112</v>
      </c>
      <c r="C43" s="75" t="n">
        <v>340</v>
      </c>
      <c r="D43" s="76" t="n">
        <v>256</v>
      </c>
      <c r="E43" s="76" t="n">
        <v>40</v>
      </c>
      <c r="F43" s="76" t="n">
        <v>44</v>
      </c>
      <c r="G43" s="75" t="n">
        <v>287</v>
      </c>
      <c r="H43" s="76" t="n">
        <v>211</v>
      </c>
      <c r="I43" s="76" t="n">
        <v>34</v>
      </c>
      <c r="J43" s="76" t="n">
        <v>42</v>
      </c>
      <c r="K43" s="75" t="n">
        <v>53</v>
      </c>
      <c r="L43" s="76" t="n">
        <v>45</v>
      </c>
      <c r="M43" s="76" t="n">
        <v>6</v>
      </c>
      <c r="N43" s="77" t="n">
        <v>1</v>
      </c>
    </row>
    <row r="44" customFormat="false" ht="15" hidden="false" customHeight="false" outlineLevel="0" collapsed="false">
      <c r="A44" s="27"/>
      <c r="B44" s="43" t="s">
        <v>113</v>
      </c>
      <c r="C44" s="75" t="n">
        <v>56</v>
      </c>
      <c r="D44" s="76" t="n">
        <v>47</v>
      </c>
      <c r="E44" s="76" t="n">
        <v>4</v>
      </c>
      <c r="F44" s="76" t="n">
        <v>4</v>
      </c>
      <c r="G44" s="75" t="n">
        <v>49</v>
      </c>
      <c r="H44" s="76" t="n">
        <v>42</v>
      </c>
      <c r="I44" s="76" t="n">
        <v>2</v>
      </c>
      <c r="J44" s="76" t="n">
        <v>4</v>
      </c>
      <c r="K44" s="75" t="n">
        <v>8</v>
      </c>
      <c r="L44" s="76" t="n">
        <v>5</v>
      </c>
      <c r="M44" s="76" t="n">
        <v>2</v>
      </c>
      <c r="N44" s="77" t="n">
        <v>0</v>
      </c>
    </row>
    <row r="45" customFormat="false" ht="15" hidden="false" customHeight="false" outlineLevel="0" collapsed="false">
      <c r="A45" s="27"/>
      <c r="B45" s="43" t="s">
        <v>114</v>
      </c>
      <c r="C45" s="75" t="n">
        <v>29</v>
      </c>
      <c r="D45" s="76" t="n">
        <v>20</v>
      </c>
      <c r="E45" s="76" t="n">
        <v>9</v>
      </c>
      <c r="F45" s="76" t="n">
        <v>0</v>
      </c>
      <c r="G45" s="75" t="n">
        <v>14</v>
      </c>
      <c r="H45" s="76" t="n">
        <v>12</v>
      </c>
      <c r="I45" s="76" t="n">
        <v>3</v>
      </c>
      <c r="J45" s="76" t="n">
        <v>0</v>
      </c>
      <c r="K45" s="75" t="n">
        <v>14</v>
      </c>
      <c r="L45" s="76" t="n">
        <v>9</v>
      </c>
      <c r="M45" s="76" t="n">
        <v>6</v>
      </c>
      <c r="N45" s="77" t="n">
        <v>0</v>
      </c>
    </row>
    <row r="46" customFormat="false" ht="15" hidden="false" customHeight="false" outlineLevel="0" collapsed="false">
      <c r="A46" s="27"/>
      <c r="B46" s="43" t="s">
        <v>115</v>
      </c>
      <c r="C46" s="75" t="n">
        <v>16</v>
      </c>
      <c r="D46" s="76" t="n">
        <v>14</v>
      </c>
      <c r="E46" s="76" t="n">
        <v>0</v>
      </c>
      <c r="F46" s="76" t="n">
        <v>3</v>
      </c>
      <c r="G46" s="75" t="n">
        <v>16</v>
      </c>
      <c r="H46" s="76" t="n">
        <v>14</v>
      </c>
      <c r="I46" s="76" t="n">
        <v>0</v>
      </c>
      <c r="J46" s="76" t="n">
        <v>3</v>
      </c>
      <c r="K46" s="75" t="n">
        <v>0</v>
      </c>
      <c r="L46" s="76" t="n">
        <v>0</v>
      </c>
      <c r="M46" s="76" t="n">
        <v>0</v>
      </c>
      <c r="N46" s="77" t="n">
        <v>0</v>
      </c>
    </row>
    <row r="47" customFormat="false" ht="15" hidden="false" customHeight="false" outlineLevel="0" collapsed="false">
      <c r="A47" s="27"/>
      <c r="B47" s="43" t="s">
        <v>116</v>
      </c>
      <c r="C47" s="75" t="n">
        <v>409</v>
      </c>
      <c r="D47" s="76" t="n">
        <v>309</v>
      </c>
      <c r="E47" s="76" t="n">
        <v>56</v>
      </c>
      <c r="F47" s="76" t="n">
        <v>45</v>
      </c>
      <c r="G47" s="75" t="n">
        <v>347</v>
      </c>
      <c r="H47" s="76" t="n">
        <v>265</v>
      </c>
      <c r="I47" s="76" t="n">
        <v>47</v>
      </c>
      <c r="J47" s="76" t="n">
        <v>34</v>
      </c>
      <c r="K47" s="75" t="n">
        <v>62</v>
      </c>
      <c r="L47" s="76" t="n">
        <v>43</v>
      </c>
      <c r="M47" s="76" t="n">
        <v>8</v>
      </c>
      <c r="N47" s="77" t="n">
        <v>11</v>
      </c>
    </row>
    <row r="48" customFormat="false" ht="15" hidden="false" customHeight="false" outlineLevel="0" collapsed="false">
      <c r="A48" s="27"/>
      <c r="B48" s="43" t="s">
        <v>117</v>
      </c>
      <c r="C48" s="75" t="n">
        <v>176</v>
      </c>
      <c r="D48" s="76" t="n">
        <v>141</v>
      </c>
      <c r="E48" s="76" t="n">
        <v>15</v>
      </c>
      <c r="F48" s="76" t="n">
        <v>20</v>
      </c>
      <c r="G48" s="75" t="n">
        <v>156</v>
      </c>
      <c r="H48" s="76" t="n">
        <v>127</v>
      </c>
      <c r="I48" s="76" t="n">
        <v>15</v>
      </c>
      <c r="J48" s="76" t="n">
        <v>15</v>
      </c>
      <c r="K48" s="75" t="n">
        <v>20</v>
      </c>
      <c r="L48" s="76" t="n">
        <v>15</v>
      </c>
      <c r="M48" s="76" t="n">
        <v>0</v>
      </c>
      <c r="N48" s="77" t="n">
        <v>6</v>
      </c>
    </row>
    <row r="49" customFormat="false" ht="15" hidden="false" customHeight="false" outlineLevel="0" collapsed="false">
      <c r="A49" s="27"/>
      <c r="B49" s="43" t="s">
        <v>77</v>
      </c>
      <c r="C49" s="75" t="n">
        <v>63</v>
      </c>
      <c r="D49" s="76" t="n">
        <v>53</v>
      </c>
      <c r="E49" s="76" t="n">
        <v>7</v>
      </c>
      <c r="F49" s="76" t="n">
        <v>3</v>
      </c>
      <c r="G49" s="75" t="n">
        <v>55</v>
      </c>
      <c r="H49" s="76" t="n">
        <v>48</v>
      </c>
      <c r="I49" s="76" t="n">
        <v>5</v>
      </c>
      <c r="J49" s="76" t="n">
        <v>2</v>
      </c>
      <c r="K49" s="75" t="n">
        <v>8</v>
      </c>
      <c r="L49" s="76" t="n">
        <v>5</v>
      </c>
      <c r="M49" s="76" t="n">
        <v>2</v>
      </c>
      <c r="N49" s="77" t="n">
        <v>2</v>
      </c>
    </row>
    <row r="50" customFormat="false" ht="15" hidden="false" customHeight="false" outlineLevel="0" collapsed="false">
      <c r="A50" s="27"/>
      <c r="B50" s="43" t="s">
        <v>118</v>
      </c>
      <c r="C50" s="75" t="n">
        <v>56</v>
      </c>
      <c r="D50" s="76" t="n">
        <v>41</v>
      </c>
      <c r="E50" s="76" t="n">
        <v>14</v>
      </c>
      <c r="F50" s="76" t="n">
        <v>2</v>
      </c>
      <c r="G50" s="75" t="n">
        <v>49</v>
      </c>
      <c r="H50" s="76" t="n">
        <v>35</v>
      </c>
      <c r="I50" s="76" t="n">
        <v>12</v>
      </c>
      <c r="J50" s="76" t="n">
        <v>2</v>
      </c>
      <c r="K50" s="75" t="n">
        <v>8</v>
      </c>
      <c r="L50" s="76" t="n">
        <v>6</v>
      </c>
      <c r="M50" s="76" t="n">
        <v>2</v>
      </c>
      <c r="N50" s="77" t="n">
        <v>0</v>
      </c>
    </row>
    <row r="51" customFormat="false" ht="21" hidden="false" customHeight="false" outlineLevel="0" collapsed="false">
      <c r="A51" s="27"/>
      <c r="B51" s="43" t="s">
        <v>119</v>
      </c>
      <c r="C51" s="75" t="n">
        <v>457</v>
      </c>
      <c r="D51" s="76" t="n">
        <v>308</v>
      </c>
      <c r="E51" s="76" t="n">
        <v>74</v>
      </c>
      <c r="F51" s="76" t="n">
        <v>75</v>
      </c>
      <c r="G51" s="75" t="n">
        <v>389</v>
      </c>
      <c r="H51" s="76" t="n">
        <v>270</v>
      </c>
      <c r="I51" s="76" t="n">
        <v>59</v>
      </c>
      <c r="J51" s="76" t="n">
        <v>60</v>
      </c>
      <c r="K51" s="75" t="n">
        <v>68</v>
      </c>
      <c r="L51" s="76" t="n">
        <v>38</v>
      </c>
      <c r="M51" s="76" t="n">
        <v>15</v>
      </c>
      <c r="N51" s="77" t="n">
        <v>15</v>
      </c>
    </row>
    <row r="52" customFormat="false" ht="15" hidden="false" customHeight="false" outlineLevel="0" collapsed="false">
      <c r="A52" s="27"/>
      <c r="B52" s="43" t="s">
        <v>120</v>
      </c>
      <c r="C52" s="75" t="n">
        <v>31</v>
      </c>
      <c r="D52" s="76" t="n">
        <v>18</v>
      </c>
      <c r="E52" s="76" t="n">
        <v>7</v>
      </c>
      <c r="F52" s="76" t="n">
        <v>6</v>
      </c>
      <c r="G52" s="75" t="n">
        <v>27</v>
      </c>
      <c r="H52" s="76" t="n">
        <v>14</v>
      </c>
      <c r="I52" s="76" t="n">
        <v>7</v>
      </c>
      <c r="J52" s="76" t="n">
        <v>5</v>
      </c>
      <c r="K52" s="75" t="n">
        <v>5</v>
      </c>
      <c r="L52" s="76" t="n">
        <v>4</v>
      </c>
      <c r="M52" s="76" t="n">
        <v>0</v>
      </c>
      <c r="N52" s="77" t="n">
        <v>1</v>
      </c>
    </row>
    <row r="53" customFormat="false" ht="15" hidden="false" customHeight="false" outlineLevel="0" collapsed="false">
      <c r="A53" s="27"/>
      <c r="B53" s="43" t="s">
        <v>121</v>
      </c>
      <c r="C53" s="75" t="n">
        <v>517</v>
      </c>
      <c r="D53" s="76" t="n">
        <v>441</v>
      </c>
      <c r="E53" s="76" t="n">
        <v>31</v>
      </c>
      <c r="F53" s="76" t="n">
        <v>44</v>
      </c>
      <c r="G53" s="75" t="n">
        <v>437</v>
      </c>
      <c r="H53" s="76" t="n">
        <v>381</v>
      </c>
      <c r="I53" s="76" t="n">
        <v>20</v>
      </c>
      <c r="J53" s="76" t="n">
        <v>35</v>
      </c>
      <c r="K53" s="75" t="n">
        <v>80</v>
      </c>
      <c r="L53" s="76" t="n">
        <v>60</v>
      </c>
      <c r="M53" s="76" t="n">
        <v>11</v>
      </c>
      <c r="N53" s="77" t="n">
        <v>9</v>
      </c>
    </row>
    <row r="54" customFormat="false" ht="15" hidden="false" customHeight="false" outlineLevel="0" collapsed="false">
      <c r="A54" s="27"/>
      <c r="B54" s="43" t="s">
        <v>122</v>
      </c>
      <c r="C54" s="75" t="n">
        <v>10</v>
      </c>
      <c r="D54" s="76" t="n">
        <v>7</v>
      </c>
      <c r="E54" s="76" t="n">
        <v>0</v>
      </c>
      <c r="F54" s="76" t="n">
        <v>3</v>
      </c>
      <c r="G54" s="75" t="n">
        <v>10</v>
      </c>
      <c r="H54" s="76" t="n">
        <v>7</v>
      </c>
      <c r="I54" s="76" t="n">
        <v>0</v>
      </c>
      <c r="J54" s="76" t="n">
        <v>3</v>
      </c>
      <c r="K54" s="75" t="n">
        <v>0</v>
      </c>
      <c r="L54" s="76" t="n">
        <v>0</v>
      </c>
      <c r="M54" s="76" t="n">
        <v>0</v>
      </c>
      <c r="N54" s="77" t="n">
        <v>0</v>
      </c>
    </row>
    <row r="55" customFormat="false" ht="15" hidden="false" customHeight="false" outlineLevel="0" collapsed="false">
      <c r="A55" s="27"/>
      <c r="B55" s="43" t="s">
        <v>123</v>
      </c>
      <c r="C55" s="75" t="n">
        <v>663</v>
      </c>
      <c r="D55" s="76" t="n">
        <v>573</v>
      </c>
      <c r="E55" s="76" t="n">
        <v>46</v>
      </c>
      <c r="F55" s="76" t="n">
        <v>44</v>
      </c>
      <c r="G55" s="75" t="n">
        <v>640</v>
      </c>
      <c r="H55" s="76" t="n">
        <v>551</v>
      </c>
      <c r="I55" s="76" t="n">
        <v>44</v>
      </c>
      <c r="J55" s="76" t="n">
        <v>44</v>
      </c>
      <c r="K55" s="75" t="n">
        <v>24</v>
      </c>
      <c r="L55" s="76" t="n">
        <v>22</v>
      </c>
      <c r="M55" s="76" t="n">
        <v>1</v>
      </c>
      <c r="N55" s="77" t="n">
        <v>0</v>
      </c>
    </row>
    <row r="56" customFormat="false" ht="15" hidden="false" customHeight="false" outlineLevel="0" collapsed="false">
      <c r="A56" s="27"/>
      <c r="B56" s="43" t="s">
        <v>124</v>
      </c>
      <c r="C56" s="75" t="n">
        <v>10</v>
      </c>
      <c r="D56" s="76" t="n">
        <v>7</v>
      </c>
      <c r="E56" s="76" t="n">
        <v>1</v>
      </c>
      <c r="F56" s="76" t="n">
        <v>1</v>
      </c>
      <c r="G56" s="75" t="n">
        <v>6</v>
      </c>
      <c r="H56" s="76" t="n">
        <v>4</v>
      </c>
      <c r="I56" s="76" t="n">
        <v>1</v>
      </c>
      <c r="J56" s="76" t="n">
        <v>0</v>
      </c>
      <c r="K56" s="75" t="n">
        <v>4</v>
      </c>
      <c r="L56" s="76" t="n">
        <v>3</v>
      </c>
      <c r="M56" s="76" t="n">
        <v>0</v>
      </c>
      <c r="N56" s="77" t="n">
        <v>1</v>
      </c>
    </row>
    <row r="57" customFormat="false" ht="15" hidden="false" customHeight="false" outlineLevel="0" collapsed="false">
      <c r="A57" s="27"/>
      <c r="B57" s="43" t="s">
        <v>125</v>
      </c>
      <c r="C57" s="75" t="n">
        <v>95</v>
      </c>
      <c r="D57" s="76" t="n">
        <v>85</v>
      </c>
      <c r="E57" s="76" t="n">
        <v>7</v>
      </c>
      <c r="F57" s="76" t="n">
        <v>3</v>
      </c>
      <c r="G57" s="75" t="n">
        <v>92</v>
      </c>
      <c r="H57" s="76" t="n">
        <v>82</v>
      </c>
      <c r="I57" s="76" t="n">
        <v>7</v>
      </c>
      <c r="J57" s="76" t="n">
        <v>3</v>
      </c>
      <c r="K57" s="75" t="n">
        <v>3</v>
      </c>
      <c r="L57" s="76" t="n">
        <v>3</v>
      </c>
      <c r="M57" s="76" t="n">
        <v>0</v>
      </c>
      <c r="N57" s="77" t="n">
        <v>0</v>
      </c>
    </row>
    <row r="58" customFormat="false" ht="15" hidden="false" customHeight="false" outlineLevel="0" collapsed="false">
      <c r="A58" s="27"/>
      <c r="B58" s="43" t="s">
        <v>126</v>
      </c>
      <c r="C58" s="75" t="n">
        <v>809</v>
      </c>
      <c r="D58" s="76" t="n">
        <v>679</v>
      </c>
      <c r="E58" s="76" t="n">
        <v>48</v>
      </c>
      <c r="F58" s="76" t="n">
        <v>81</v>
      </c>
      <c r="G58" s="75" t="n">
        <v>739</v>
      </c>
      <c r="H58" s="76" t="n">
        <v>631</v>
      </c>
      <c r="I58" s="76" t="n">
        <v>36</v>
      </c>
      <c r="J58" s="76" t="n">
        <v>72</v>
      </c>
      <c r="K58" s="75" t="n">
        <v>70</v>
      </c>
      <c r="L58" s="76" t="n">
        <v>48</v>
      </c>
      <c r="M58" s="76" t="n">
        <v>12</v>
      </c>
      <c r="N58" s="77" t="n">
        <v>9</v>
      </c>
    </row>
    <row r="59" customFormat="false" ht="15" hidden="false" customHeight="false" outlineLevel="0" collapsed="false">
      <c r="A59" s="27"/>
      <c r="B59" s="43" t="s">
        <v>127</v>
      </c>
      <c r="C59" s="75" t="n">
        <v>138</v>
      </c>
      <c r="D59" s="76" t="n">
        <v>92</v>
      </c>
      <c r="E59" s="76" t="n">
        <v>31</v>
      </c>
      <c r="F59" s="76" t="n">
        <v>15</v>
      </c>
      <c r="G59" s="75" t="n">
        <v>109</v>
      </c>
      <c r="H59" s="76" t="n">
        <v>76</v>
      </c>
      <c r="I59" s="76" t="n">
        <v>21</v>
      </c>
      <c r="J59" s="76" t="n">
        <v>12</v>
      </c>
      <c r="K59" s="75" t="n">
        <v>29</v>
      </c>
      <c r="L59" s="76" t="n">
        <v>16</v>
      </c>
      <c r="M59" s="76" t="n">
        <v>10</v>
      </c>
      <c r="N59" s="77" t="n">
        <v>2</v>
      </c>
    </row>
    <row r="60" customFormat="false" ht="15" hidden="false" customHeight="false" outlineLevel="0" collapsed="false">
      <c r="A60" s="27"/>
      <c r="B60" s="43" t="s">
        <v>128</v>
      </c>
      <c r="C60" s="75" t="n">
        <v>16</v>
      </c>
      <c r="D60" s="76" t="n">
        <v>16</v>
      </c>
      <c r="E60" s="76" t="n">
        <v>0</v>
      </c>
      <c r="F60" s="76" t="n">
        <v>0</v>
      </c>
      <c r="G60" s="75" t="n">
        <v>4</v>
      </c>
      <c r="H60" s="76" t="n">
        <v>4</v>
      </c>
      <c r="I60" s="76" t="n">
        <v>0</v>
      </c>
      <c r="J60" s="76" t="n">
        <v>0</v>
      </c>
      <c r="K60" s="75" t="n">
        <v>12</v>
      </c>
      <c r="L60" s="76" t="n">
        <v>12</v>
      </c>
      <c r="M60" s="76" t="n">
        <v>0</v>
      </c>
      <c r="N60" s="77" t="n">
        <v>0</v>
      </c>
    </row>
    <row r="61" customFormat="false" ht="15" hidden="false" customHeight="false" outlineLevel="0" collapsed="false">
      <c r="A61" s="27"/>
      <c r="B61" s="43" t="s">
        <v>129</v>
      </c>
      <c r="C61" s="75" t="n">
        <v>197</v>
      </c>
      <c r="D61" s="76" t="n">
        <v>157</v>
      </c>
      <c r="E61" s="76" t="n">
        <v>19</v>
      </c>
      <c r="F61" s="76" t="n">
        <v>21</v>
      </c>
      <c r="G61" s="75" t="n">
        <v>171</v>
      </c>
      <c r="H61" s="76" t="n">
        <v>138</v>
      </c>
      <c r="I61" s="76" t="n">
        <v>18</v>
      </c>
      <c r="J61" s="76" t="n">
        <v>15</v>
      </c>
      <c r="K61" s="75" t="n">
        <v>26</v>
      </c>
      <c r="L61" s="76" t="n">
        <v>19</v>
      </c>
      <c r="M61" s="76" t="n">
        <v>1</v>
      </c>
      <c r="N61" s="77" t="n">
        <v>6</v>
      </c>
    </row>
    <row r="62" customFormat="false" ht="15" hidden="false" customHeight="false" outlineLevel="0" collapsed="false">
      <c r="A62" s="27"/>
      <c r="B62" s="43" t="s">
        <v>78</v>
      </c>
      <c r="C62" s="75" t="n">
        <v>18</v>
      </c>
      <c r="D62" s="76" t="n">
        <v>13</v>
      </c>
      <c r="E62" s="76" t="n">
        <v>5</v>
      </c>
      <c r="F62" s="76" t="n">
        <v>0</v>
      </c>
      <c r="G62" s="75" t="n">
        <v>18</v>
      </c>
      <c r="H62" s="76" t="n">
        <v>13</v>
      </c>
      <c r="I62" s="76" t="n">
        <v>5</v>
      </c>
      <c r="J62" s="76" t="n">
        <v>0</v>
      </c>
      <c r="K62" s="75" t="n">
        <v>0</v>
      </c>
      <c r="L62" s="76" t="n">
        <v>0</v>
      </c>
      <c r="M62" s="76" t="n">
        <v>0</v>
      </c>
      <c r="N62" s="77" t="n">
        <v>0</v>
      </c>
    </row>
    <row r="63" customFormat="false" ht="15" hidden="false" customHeight="false" outlineLevel="0" collapsed="false">
      <c r="A63" s="27"/>
      <c r="B63" s="43" t="s">
        <v>79</v>
      </c>
      <c r="C63" s="75" t="n">
        <v>25</v>
      </c>
      <c r="D63" s="76" t="n">
        <v>17</v>
      </c>
      <c r="E63" s="76" t="n">
        <v>8</v>
      </c>
      <c r="F63" s="76" t="n">
        <v>0</v>
      </c>
      <c r="G63" s="75" t="n">
        <v>23</v>
      </c>
      <c r="H63" s="76" t="n">
        <v>14</v>
      </c>
      <c r="I63" s="76" t="n">
        <v>8</v>
      </c>
      <c r="J63" s="76" t="n">
        <v>0</v>
      </c>
      <c r="K63" s="75" t="n">
        <v>3</v>
      </c>
      <c r="L63" s="76" t="n">
        <v>3</v>
      </c>
      <c r="M63" s="76" t="n">
        <v>0</v>
      </c>
      <c r="N63" s="77" t="n">
        <v>0</v>
      </c>
    </row>
  </sheetData>
  <mergeCells count="4">
    <mergeCell ref="B1:F1"/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19.56"/>
    <col collapsed="false" customWidth="true" hidden="false" outlineLevel="0" max="3" min="3" style="84" width="14.41"/>
    <col collapsed="false" customWidth="true" hidden="false" outlineLevel="0" max="4" min="4" style="84" width="15.56"/>
    <col collapsed="false" customWidth="true" hidden="false" outlineLevel="0" max="5" min="5" style="84" width="15.85"/>
    <col collapsed="false" customWidth="true" hidden="false" outlineLevel="0" max="6" min="6" style="84" width="14.56"/>
    <col collapsed="false" customWidth="false" hidden="false" outlineLevel="0" max="257" min="7" style="84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85" customFormat="true" ht="12.75" hidden="false" customHeight="false" outlineLevel="0" collapsed="false">
      <c r="B2" s="86"/>
    </row>
    <row r="3" s="87" customFormat="true" ht="15" hidden="false" customHeight="false" outlineLevel="0" collapsed="false">
      <c r="B3" s="88" t="s">
        <v>82</v>
      </c>
    </row>
    <row r="4" s="85" customFormat="true" ht="15" hidden="false" customHeight="false" outlineLevel="0" collapsed="false"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31" customFormat="true" ht="14.25" hidden="false" customHeight="false" outlineLevel="0" collapsed="false">
      <c r="B5" s="35" t="s">
        <v>48</v>
      </c>
    </row>
    <row r="6" s="31" customFormat="true" ht="15" hidden="false" customHeight="true" outlineLevel="0" collapsed="false">
      <c r="B6" s="27" t="s">
        <v>49</v>
      </c>
    </row>
    <row r="7" s="85" customFormat="true" ht="15" hidden="false" customHeight="true" outlineLevel="0" collapsed="false">
      <c r="B7" s="89"/>
    </row>
    <row r="8" s="20" customFormat="true" ht="11.25" hidden="false" customHeight="false" outlineLevel="0" collapsed="false">
      <c r="B8" s="37" t="str">
        <f aca="false">Inicio!$D$11</f>
        <v>Año 2018</v>
      </c>
      <c r="C8" s="90"/>
      <c r="E8" s="90"/>
      <c r="F8" s="90"/>
    </row>
    <row r="9" customFormat="false" ht="52.5" hidden="false" customHeight="false" outlineLevel="0" collapsed="false">
      <c r="B9" s="91"/>
      <c r="C9" s="92" t="s">
        <v>28</v>
      </c>
      <c r="D9" s="92" t="s">
        <v>50</v>
      </c>
      <c r="E9" s="92" t="s">
        <v>51</v>
      </c>
    </row>
    <row r="10" customFormat="false" ht="14.25" hidden="false" customHeight="false" outlineLevel="0" collapsed="false">
      <c r="B10" s="91" t="s">
        <v>60</v>
      </c>
      <c r="C10" s="93" t="n">
        <v>45258</v>
      </c>
      <c r="D10" s="93" t="n">
        <v>37175</v>
      </c>
      <c r="E10" s="93" t="n">
        <v>8083</v>
      </c>
    </row>
    <row r="11" customFormat="false" ht="14.25" hidden="false" customHeight="false" outlineLevel="0" collapsed="false">
      <c r="B11" s="91" t="s">
        <v>83</v>
      </c>
      <c r="C11" s="93" t="n">
        <v>316</v>
      </c>
      <c r="D11" s="93" t="n">
        <v>231</v>
      </c>
      <c r="E11" s="93" t="n">
        <v>86</v>
      </c>
    </row>
    <row r="12" customFormat="false" ht="14.25" hidden="false" customHeight="false" outlineLevel="0" collapsed="false">
      <c r="B12" s="91" t="s">
        <v>84</v>
      </c>
      <c r="C12" s="93" t="n">
        <v>1407</v>
      </c>
      <c r="D12" s="93" t="n">
        <v>1209</v>
      </c>
      <c r="E12" s="93" t="n">
        <v>199</v>
      </c>
    </row>
    <row r="13" customFormat="false" ht="14.25" hidden="false" customHeight="false" outlineLevel="0" collapsed="false">
      <c r="B13" s="91" t="s">
        <v>85</v>
      </c>
      <c r="C13" s="93" t="n">
        <v>705</v>
      </c>
      <c r="D13" s="93" t="n">
        <v>595</v>
      </c>
      <c r="E13" s="93" t="n">
        <v>110</v>
      </c>
    </row>
    <row r="14" customFormat="false" ht="14.25" hidden="false" customHeight="false" outlineLevel="0" collapsed="false">
      <c r="B14" s="91" t="s">
        <v>86</v>
      </c>
      <c r="C14" s="93" t="n">
        <v>346</v>
      </c>
      <c r="D14" s="93" t="n">
        <v>283</v>
      </c>
      <c r="E14" s="93" t="n">
        <v>64</v>
      </c>
    </row>
    <row r="15" customFormat="false" ht="14.25" hidden="false" customHeight="false" outlineLevel="0" collapsed="false">
      <c r="B15" s="91" t="s">
        <v>87</v>
      </c>
      <c r="C15" s="93" t="n">
        <v>1170</v>
      </c>
      <c r="D15" s="93" t="n">
        <v>906</v>
      </c>
      <c r="E15" s="93" t="n">
        <v>264</v>
      </c>
    </row>
    <row r="16" customFormat="false" ht="14.25" hidden="false" customHeight="false" outlineLevel="0" collapsed="false">
      <c r="B16" s="91" t="s">
        <v>88</v>
      </c>
      <c r="C16" s="93" t="n">
        <v>106</v>
      </c>
      <c r="D16" s="93" t="n">
        <v>98</v>
      </c>
      <c r="E16" s="93" t="n">
        <v>8</v>
      </c>
    </row>
    <row r="17" customFormat="false" ht="14.25" hidden="false" customHeight="false" outlineLevel="0" collapsed="false">
      <c r="B17" s="91" t="s">
        <v>89</v>
      </c>
      <c r="C17" s="93" t="n">
        <v>458</v>
      </c>
      <c r="D17" s="93" t="n">
        <v>343</v>
      </c>
      <c r="E17" s="93" t="n">
        <v>116</v>
      </c>
    </row>
    <row r="18" customFormat="false" ht="14.25" hidden="false" customHeight="false" outlineLevel="0" collapsed="false">
      <c r="B18" s="91" t="s">
        <v>64</v>
      </c>
      <c r="C18" s="93" t="n">
        <v>1861</v>
      </c>
      <c r="D18" s="93" t="n">
        <v>1403</v>
      </c>
      <c r="E18" s="93" t="n">
        <v>458</v>
      </c>
    </row>
    <row r="19" customFormat="false" ht="14.25" hidden="false" customHeight="false" outlineLevel="0" collapsed="false">
      <c r="B19" s="91" t="s">
        <v>90</v>
      </c>
      <c r="C19" s="93" t="n">
        <v>7102</v>
      </c>
      <c r="D19" s="93" t="n">
        <v>5975</v>
      </c>
      <c r="E19" s="93" t="n">
        <v>1127</v>
      </c>
    </row>
    <row r="20" customFormat="false" ht="14.25" hidden="false" customHeight="false" outlineLevel="0" collapsed="false">
      <c r="B20" s="91" t="s">
        <v>91</v>
      </c>
      <c r="C20" s="93" t="n">
        <v>865</v>
      </c>
      <c r="D20" s="93" t="n">
        <v>621</v>
      </c>
      <c r="E20" s="93" t="n">
        <v>244</v>
      </c>
    </row>
    <row r="21" customFormat="false" ht="14.25" hidden="false" customHeight="false" outlineLevel="0" collapsed="false">
      <c r="B21" s="91" t="s">
        <v>92</v>
      </c>
      <c r="C21" s="93" t="n">
        <v>339</v>
      </c>
      <c r="D21" s="93" t="n">
        <v>264</v>
      </c>
      <c r="E21" s="93" t="n">
        <v>74</v>
      </c>
    </row>
    <row r="22" customFormat="false" ht="14.25" hidden="false" customHeight="false" outlineLevel="0" collapsed="false">
      <c r="B22" s="91" t="s">
        <v>93</v>
      </c>
      <c r="C22" s="93" t="n">
        <v>258</v>
      </c>
      <c r="D22" s="93" t="n">
        <v>153</v>
      </c>
      <c r="E22" s="93" t="n">
        <v>105</v>
      </c>
    </row>
    <row r="23" customFormat="false" ht="14.25" hidden="false" customHeight="false" outlineLevel="0" collapsed="false">
      <c r="B23" s="91" t="s">
        <v>94</v>
      </c>
      <c r="C23" s="93" t="n">
        <v>997</v>
      </c>
      <c r="D23" s="93" t="n">
        <v>852</v>
      </c>
      <c r="E23" s="93" t="n">
        <v>145</v>
      </c>
    </row>
    <row r="24" customFormat="false" ht="14.25" hidden="false" customHeight="false" outlineLevel="0" collapsed="false">
      <c r="B24" s="91" t="s">
        <v>66</v>
      </c>
      <c r="C24" s="93" t="n">
        <v>501</v>
      </c>
      <c r="D24" s="93" t="n">
        <v>385</v>
      </c>
      <c r="E24" s="93" t="n">
        <v>116</v>
      </c>
    </row>
    <row r="25" customFormat="false" ht="14.25" hidden="false" customHeight="false" outlineLevel="0" collapsed="false">
      <c r="B25" s="91" t="s">
        <v>95</v>
      </c>
      <c r="C25" s="93" t="n">
        <v>493</v>
      </c>
      <c r="D25" s="93" t="n">
        <v>430</v>
      </c>
      <c r="E25" s="93" t="n">
        <v>63</v>
      </c>
    </row>
    <row r="26" customFormat="false" ht="14.25" hidden="false" customHeight="false" outlineLevel="0" collapsed="false">
      <c r="B26" s="91" t="s">
        <v>96</v>
      </c>
      <c r="C26" s="93" t="n">
        <v>300</v>
      </c>
      <c r="D26" s="93" t="n">
        <v>244</v>
      </c>
      <c r="E26" s="93" t="n">
        <v>56</v>
      </c>
    </row>
    <row r="27" customFormat="false" ht="14.25" hidden="false" customHeight="false" outlineLevel="0" collapsed="false">
      <c r="B27" s="91" t="s">
        <v>97</v>
      </c>
      <c r="C27" s="93" t="n">
        <v>485</v>
      </c>
      <c r="D27" s="93" t="n">
        <v>357</v>
      </c>
      <c r="E27" s="93" t="n">
        <v>128</v>
      </c>
    </row>
    <row r="28" customFormat="false" ht="14.25" hidden="false" customHeight="false" outlineLevel="0" collapsed="false">
      <c r="B28" s="91" t="s">
        <v>98</v>
      </c>
      <c r="C28" s="93" t="n">
        <v>850</v>
      </c>
      <c r="D28" s="93" t="n">
        <v>698</v>
      </c>
      <c r="E28" s="93" t="n">
        <v>152</v>
      </c>
    </row>
    <row r="29" customFormat="false" ht="14.25" hidden="false" customHeight="false" outlineLevel="0" collapsed="false">
      <c r="B29" s="91" t="s">
        <v>99</v>
      </c>
      <c r="C29" s="93" t="n">
        <v>105</v>
      </c>
      <c r="D29" s="93" t="n">
        <v>98</v>
      </c>
      <c r="E29" s="93" t="n">
        <v>7</v>
      </c>
    </row>
    <row r="30" customFormat="false" ht="14.25" hidden="false" customHeight="false" outlineLevel="0" collapsed="false">
      <c r="B30" s="91" t="s">
        <v>100</v>
      </c>
      <c r="C30" s="93" t="n">
        <v>246</v>
      </c>
      <c r="D30" s="93" t="n">
        <v>198</v>
      </c>
      <c r="E30" s="93" t="n">
        <v>49</v>
      </c>
    </row>
    <row r="31" customFormat="false" ht="14.25" hidden="false" customHeight="false" outlineLevel="0" collapsed="false">
      <c r="B31" s="91" t="s">
        <v>101</v>
      </c>
      <c r="C31" s="93" t="n">
        <v>704</v>
      </c>
      <c r="D31" s="93" t="n">
        <v>631</v>
      </c>
      <c r="E31" s="93" t="n">
        <v>73</v>
      </c>
    </row>
    <row r="32" customFormat="false" ht="14.25" hidden="false" customHeight="false" outlineLevel="0" collapsed="false">
      <c r="B32" s="91" t="s">
        <v>102</v>
      </c>
      <c r="C32" s="93" t="n">
        <v>677</v>
      </c>
      <c r="D32" s="93" t="n">
        <v>510</v>
      </c>
      <c r="E32" s="93" t="n">
        <v>168</v>
      </c>
    </row>
    <row r="33" customFormat="false" ht="14.25" hidden="false" customHeight="false" outlineLevel="0" collapsed="false">
      <c r="B33" s="91" t="s">
        <v>103</v>
      </c>
      <c r="C33" s="93" t="n">
        <v>162</v>
      </c>
      <c r="D33" s="93" t="n">
        <v>148</v>
      </c>
      <c r="E33" s="93" t="n">
        <v>14</v>
      </c>
    </row>
    <row r="34" customFormat="false" ht="14.25" hidden="false" customHeight="false" outlineLevel="0" collapsed="false">
      <c r="B34" s="91" t="s">
        <v>104</v>
      </c>
      <c r="C34" s="93" t="n">
        <v>368</v>
      </c>
      <c r="D34" s="93" t="n">
        <v>313</v>
      </c>
      <c r="E34" s="93" t="n">
        <v>55</v>
      </c>
    </row>
    <row r="35" customFormat="false" ht="14.25" hidden="false" customHeight="false" outlineLevel="0" collapsed="false">
      <c r="B35" s="91" t="s">
        <v>105</v>
      </c>
      <c r="C35" s="93" t="n">
        <v>151</v>
      </c>
      <c r="D35" s="93" t="n">
        <v>125</v>
      </c>
      <c r="E35" s="93" t="n">
        <v>26</v>
      </c>
    </row>
    <row r="36" customFormat="false" ht="14.25" hidden="false" customHeight="false" outlineLevel="0" collapsed="false">
      <c r="B36" s="91" t="s">
        <v>106</v>
      </c>
      <c r="C36" s="93" t="n">
        <v>352</v>
      </c>
      <c r="D36" s="93" t="n">
        <v>301</v>
      </c>
      <c r="E36" s="93" t="n">
        <v>51</v>
      </c>
    </row>
    <row r="37" customFormat="false" ht="14.25" hidden="false" customHeight="false" outlineLevel="0" collapsed="false">
      <c r="B37" s="91" t="s">
        <v>107</v>
      </c>
      <c r="C37" s="93" t="n">
        <v>524</v>
      </c>
      <c r="D37" s="93" t="n">
        <v>395</v>
      </c>
      <c r="E37" s="93" t="n">
        <v>129</v>
      </c>
    </row>
    <row r="38" customFormat="false" ht="14.25" hidden="false" customHeight="false" outlineLevel="0" collapsed="false">
      <c r="B38" s="91" t="s">
        <v>108</v>
      </c>
      <c r="C38" s="93" t="n">
        <v>696</v>
      </c>
      <c r="D38" s="93" t="n">
        <v>646</v>
      </c>
      <c r="E38" s="93" t="n">
        <v>50</v>
      </c>
    </row>
    <row r="39" customFormat="false" ht="14.25" hidden="false" customHeight="false" outlineLevel="0" collapsed="false">
      <c r="B39" s="91" t="s">
        <v>109</v>
      </c>
      <c r="C39" s="93" t="n">
        <v>218</v>
      </c>
      <c r="D39" s="93" t="n">
        <v>181</v>
      </c>
      <c r="E39" s="93" t="n">
        <v>38</v>
      </c>
    </row>
    <row r="40" customFormat="false" ht="14.25" hidden="false" customHeight="false" outlineLevel="0" collapsed="false">
      <c r="B40" s="91" t="s">
        <v>110</v>
      </c>
      <c r="C40" s="93" t="n">
        <v>7137</v>
      </c>
      <c r="D40" s="93" t="n">
        <v>6064</v>
      </c>
      <c r="E40" s="93" t="n">
        <v>1072</v>
      </c>
    </row>
    <row r="41" customFormat="false" ht="14.25" hidden="false" customHeight="false" outlineLevel="0" collapsed="false">
      <c r="B41" s="91" t="s">
        <v>111</v>
      </c>
      <c r="C41" s="93" t="n">
        <v>1618</v>
      </c>
      <c r="D41" s="93" t="n">
        <v>1345</v>
      </c>
      <c r="E41" s="93" t="n">
        <v>273</v>
      </c>
    </row>
    <row r="42" customFormat="false" ht="14.25" hidden="false" customHeight="false" outlineLevel="0" collapsed="false">
      <c r="B42" s="91" t="s">
        <v>112</v>
      </c>
      <c r="C42" s="93" t="n">
        <v>1318</v>
      </c>
      <c r="D42" s="93" t="n">
        <v>1100</v>
      </c>
      <c r="E42" s="93" t="n">
        <v>218</v>
      </c>
    </row>
    <row r="43" customFormat="false" ht="14.25" hidden="false" customHeight="false" outlineLevel="0" collapsed="false">
      <c r="B43" s="91" t="s">
        <v>113</v>
      </c>
      <c r="C43" s="93" t="n">
        <v>233</v>
      </c>
      <c r="D43" s="93" t="n">
        <v>187</v>
      </c>
      <c r="E43" s="93" t="n">
        <v>46</v>
      </c>
    </row>
    <row r="44" customFormat="false" ht="14.25" hidden="false" customHeight="false" outlineLevel="0" collapsed="false">
      <c r="B44" s="91" t="s">
        <v>114</v>
      </c>
      <c r="C44" s="93" t="n">
        <v>258</v>
      </c>
      <c r="D44" s="93" t="n">
        <v>186</v>
      </c>
      <c r="E44" s="93" t="n">
        <v>72</v>
      </c>
    </row>
    <row r="45" customFormat="false" ht="14.25" hidden="false" customHeight="false" outlineLevel="0" collapsed="false">
      <c r="B45" s="91" t="s">
        <v>115</v>
      </c>
      <c r="C45" s="93" t="n">
        <v>137</v>
      </c>
      <c r="D45" s="93" t="n">
        <v>97</v>
      </c>
      <c r="E45" s="93" t="n">
        <v>40</v>
      </c>
    </row>
    <row r="46" customFormat="false" ht="14.25" hidden="false" customHeight="false" outlineLevel="0" collapsed="false">
      <c r="B46" s="91" t="s">
        <v>116</v>
      </c>
      <c r="C46" s="93" t="n">
        <v>1225</v>
      </c>
      <c r="D46" s="93" t="n">
        <v>1015</v>
      </c>
      <c r="E46" s="93" t="n">
        <v>210</v>
      </c>
    </row>
    <row r="47" customFormat="false" ht="14.25" hidden="false" customHeight="false" outlineLevel="0" collapsed="false">
      <c r="B47" s="91" t="s">
        <v>117</v>
      </c>
      <c r="C47" s="93" t="n">
        <v>653</v>
      </c>
      <c r="D47" s="93" t="n">
        <v>525</v>
      </c>
      <c r="E47" s="93" t="n">
        <v>128</v>
      </c>
    </row>
    <row r="48" customFormat="false" ht="14.25" hidden="false" customHeight="false" outlineLevel="0" collapsed="false">
      <c r="B48" s="91" t="s">
        <v>77</v>
      </c>
      <c r="C48" s="93" t="n">
        <v>261</v>
      </c>
      <c r="D48" s="93" t="n">
        <v>198</v>
      </c>
      <c r="E48" s="93" t="n">
        <v>63</v>
      </c>
    </row>
    <row r="49" customFormat="false" ht="14.25" hidden="false" customHeight="false" outlineLevel="0" collapsed="false">
      <c r="B49" s="91" t="s">
        <v>118</v>
      </c>
      <c r="C49" s="93" t="n">
        <v>354</v>
      </c>
      <c r="D49" s="93" t="n">
        <v>274</v>
      </c>
      <c r="E49" s="93" t="n">
        <v>80</v>
      </c>
    </row>
    <row r="50" customFormat="false" ht="22.5" hidden="false" customHeight="false" outlineLevel="0" collapsed="false">
      <c r="B50" s="91" t="s">
        <v>119</v>
      </c>
      <c r="C50" s="93" t="n">
        <v>1008</v>
      </c>
      <c r="D50" s="93" t="n">
        <v>832</v>
      </c>
      <c r="E50" s="93" t="n">
        <v>176</v>
      </c>
    </row>
    <row r="51" customFormat="false" ht="14.25" hidden="false" customHeight="false" outlineLevel="0" collapsed="false">
      <c r="B51" s="91" t="s">
        <v>120</v>
      </c>
      <c r="C51" s="93" t="n">
        <v>115</v>
      </c>
      <c r="D51" s="93" t="n">
        <v>89</v>
      </c>
      <c r="E51" s="93" t="n">
        <v>25</v>
      </c>
    </row>
    <row r="52" customFormat="false" ht="14.25" hidden="false" customHeight="false" outlineLevel="0" collapsed="false">
      <c r="B52" s="91" t="s">
        <v>121</v>
      </c>
      <c r="C52" s="93" t="n">
        <v>1904</v>
      </c>
      <c r="D52" s="93" t="n">
        <v>1503</v>
      </c>
      <c r="E52" s="93" t="n">
        <v>401</v>
      </c>
    </row>
    <row r="53" customFormat="false" ht="14.25" hidden="false" customHeight="false" outlineLevel="0" collapsed="false">
      <c r="B53" s="91" t="s">
        <v>122</v>
      </c>
      <c r="C53" s="93" t="n">
        <v>69</v>
      </c>
      <c r="D53" s="93" t="n">
        <v>64</v>
      </c>
      <c r="E53" s="93" t="n">
        <v>5</v>
      </c>
    </row>
    <row r="54" customFormat="false" ht="14.25" hidden="false" customHeight="false" outlineLevel="0" collapsed="false">
      <c r="B54" s="91" t="s">
        <v>123</v>
      </c>
      <c r="C54" s="93" t="n">
        <v>1221</v>
      </c>
      <c r="D54" s="93" t="n">
        <v>1110</v>
      </c>
      <c r="E54" s="93" t="n">
        <v>111</v>
      </c>
    </row>
    <row r="55" customFormat="false" ht="14.25" hidden="false" customHeight="false" outlineLevel="0" collapsed="false">
      <c r="B55" s="91" t="s">
        <v>124</v>
      </c>
      <c r="C55" s="93" t="n">
        <v>62</v>
      </c>
      <c r="D55" s="93" t="n">
        <v>56</v>
      </c>
      <c r="E55" s="93" t="n">
        <v>6</v>
      </c>
    </row>
    <row r="56" customFormat="false" ht="14.25" hidden="false" customHeight="false" outlineLevel="0" collapsed="false">
      <c r="B56" s="91" t="s">
        <v>125</v>
      </c>
      <c r="C56" s="93" t="n">
        <v>416</v>
      </c>
      <c r="D56" s="93" t="n">
        <v>334</v>
      </c>
      <c r="E56" s="93" t="n">
        <v>82</v>
      </c>
    </row>
    <row r="57" customFormat="false" ht="14.25" hidden="false" customHeight="false" outlineLevel="0" collapsed="false">
      <c r="B57" s="91" t="s">
        <v>126</v>
      </c>
      <c r="C57" s="93" t="n">
        <v>2360</v>
      </c>
      <c r="D57" s="93" t="n">
        <v>1952</v>
      </c>
      <c r="E57" s="93" t="n">
        <v>408</v>
      </c>
    </row>
    <row r="58" customFormat="false" ht="14.25" hidden="false" customHeight="false" outlineLevel="0" collapsed="false">
      <c r="B58" s="91" t="s">
        <v>127</v>
      </c>
      <c r="C58" s="93" t="n">
        <v>534</v>
      </c>
      <c r="D58" s="93" t="n">
        <v>404</v>
      </c>
      <c r="E58" s="93" t="n">
        <v>130</v>
      </c>
    </row>
    <row r="59" customFormat="false" ht="14.25" hidden="false" customHeight="false" outlineLevel="0" collapsed="false">
      <c r="B59" s="91" t="s">
        <v>128</v>
      </c>
      <c r="C59" s="93" t="n">
        <v>154</v>
      </c>
      <c r="D59" s="93" t="n">
        <v>109</v>
      </c>
      <c r="E59" s="93" t="n">
        <v>45</v>
      </c>
    </row>
    <row r="60" customFormat="false" ht="14.25" hidden="false" customHeight="false" outlineLevel="0" collapsed="false">
      <c r="B60" s="91" t="s">
        <v>129</v>
      </c>
      <c r="C60" s="93" t="n">
        <v>1306</v>
      </c>
      <c r="D60" s="93" t="n">
        <v>1024</v>
      </c>
      <c r="E60" s="93" t="n">
        <v>282</v>
      </c>
    </row>
    <row r="61" customFormat="false" ht="14.25" hidden="false" customHeight="false" outlineLevel="0" collapsed="false">
      <c r="B61" s="91" t="s">
        <v>78</v>
      </c>
      <c r="C61" s="93" t="n">
        <v>46</v>
      </c>
      <c r="D61" s="93" t="n">
        <v>21</v>
      </c>
      <c r="E61" s="93" t="n">
        <v>26</v>
      </c>
    </row>
    <row r="62" customFormat="false" ht="14.25" hidden="false" customHeight="false" outlineLevel="0" collapsed="false">
      <c r="B62" s="91" t="s">
        <v>79</v>
      </c>
      <c r="C62" s="93" t="n">
        <v>105</v>
      </c>
      <c r="D62" s="93" t="n">
        <v>93</v>
      </c>
      <c r="E62" s="93" t="n">
        <v>1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19.56"/>
    <col collapsed="false" customWidth="true" hidden="false" outlineLevel="0" max="3" min="3" style="84" width="14.41"/>
    <col collapsed="false" customWidth="true" hidden="false" outlineLevel="0" max="4" min="4" style="84" width="15.56"/>
    <col collapsed="false" customWidth="true" hidden="false" outlineLevel="0" max="5" min="5" style="84" width="14.41"/>
    <col collapsed="false" customWidth="false" hidden="false" outlineLevel="0" max="9" min="6" style="84" width="11.42"/>
    <col collapsed="false" customWidth="true" hidden="false" outlineLevel="0" max="10" min="10" style="84" width="14.28"/>
    <col collapsed="false" customWidth="true" hidden="false" outlineLevel="0" max="11" min="11" style="84" width="14.41"/>
    <col collapsed="false" customWidth="false" hidden="false" outlineLevel="0" max="257" min="12" style="84" width="11.42"/>
  </cols>
  <sheetData>
    <row r="1" s="28" customFormat="true" ht="18" hidden="false" customHeight="false" outlineLevel="0" collapsed="false">
      <c r="B1" s="29" t="s">
        <v>22</v>
      </c>
      <c r="C1" s="29"/>
      <c r="D1" s="29"/>
      <c r="E1" s="29"/>
      <c r="F1" s="29"/>
    </row>
    <row r="2" s="85" customFormat="true" ht="12.75" hidden="false" customHeight="false" outlineLevel="0" collapsed="false">
      <c r="B2" s="86"/>
    </row>
    <row r="3" s="87" customFormat="true" ht="15" hidden="false" customHeight="false" outlineLevel="0" collapsed="false">
      <c r="B3" s="88" t="s">
        <v>82</v>
      </c>
    </row>
    <row r="4" s="85" customFormat="true" ht="15" hidden="false" customHeight="false" outlineLevel="0" collapsed="false"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31" customFormat="true" ht="14.25" hidden="false" customHeight="false" outlineLevel="0" collapsed="false">
      <c r="B5" s="35" t="s">
        <v>48</v>
      </c>
    </row>
    <row r="6" s="31" customFormat="true" ht="15" hidden="false" customHeight="true" outlineLevel="0" collapsed="false">
      <c r="B6" s="27" t="s">
        <v>49</v>
      </c>
    </row>
    <row r="7" s="85" customFormat="true" ht="15" hidden="false" customHeight="true" outlineLevel="0" collapsed="false">
      <c r="B7" s="89"/>
    </row>
    <row r="8" s="20" customFormat="true" ht="11.25" hidden="false" customHeight="false" outlineLevel="0" collapsed="false">
      <c r="B8" s="37" t="str">
        <f aca="false">Inicio!$D$11</f>
        <v>Año 2018</v>
      </c>
      <c r="C8" s="90"/>
      <c r="E8" s="90"/>
      <c r="F8" s="90"/>
    </row>
    <row r="9" s="20" customFormat="true" ht="15" hidden="false" customHeight="true" outlineLevel="0" collapsed="false">
      <c r="B9" s="94"/>
      <c r="C9" s="95" t="s">
        <v>28</v>
      </c>
      <c r="D9" s="95"/>
      <c r="E9" s="95"/>
      <c r="F9" s="95"/>
      <c r="G9" s="95"/>
      <c r="H9" s="95" t="s">
        <v>50</v>
      </c>
      <c r="I9" s="95"/>
      <c r="J9" s="95"/>
      <c r="K9" s="95"/>
      <c r="L9" s="95"/>
      <c r="M9" s="95" t="s">
        <v>51</v>
      </c>
      <c r="N9" s="95"/>
      <c r="O9" s="95"/>
      <c r="P9" s="95"/>
      <c r="Q9" s="95"/>
    </row>
    <row r="10" customFormat="false" ht="52.5" hidden="false" customHeight="false" outlineLevel="0" collapsed="false">
      <c r="B10" s="91"/>
      <c r="C10" s="92" t="s">
        <v>28</v>
      </c>
      <c r="D10" s="92" t="s">
        <v>53</v>
      </c>
      <c r="E10" s="92" t="s">
        <v>54</v>
      </c>
      <c r="F10" s="92" t="s">
        <v>55</v>
      </c>
      <c r="G10" s="92" t="s">
        <v>56</v>
      </c>
      <c r="H10" s="92" t="s">
        <v>28</v>
      </c>
      <c r="I10" s="92" t="s">
        <v>53</v>
      </c>
      <c r="J10" s="92" t="s">
        <v>54</v>
      </c>
      <c r="K10" s="92" t="s">
        <v>55</v>
      </c>
      <c r="L10" s="92" t="s">
        <v>56</v>
      </c>
      <c r="M10" s="92" t="s">
        <v>28</v>
      </c>
      <c r="N10" s="92" t="s">
        <v>53</v>
      </c>
      <c r="O10" s="92" t="s">
        <v>54</v>
      </c>
      <c r="P10" s="92" t="s">
        <v>55</v>
      </c>
      <c r="Q10" s="92" t="s">
        <v>56</v>
      </c>
    </row>
    <row r="11" customFormat="false" ht="14.25" hidden="false" customHeight="false" outlineLevel="0" collapsed="false">
      <c r="B11" s="91" t="s">
        <v>60</v>
      </c>
      <c r="C11" s="93" t="n">
        <v>45258</v>
      </c>
      <c r="D11" s="93" t="n">
        <v>1366</v>
      </c>
      <c r="E11" s="93" t="n">
        <v>20849</v>
      </c>
      <c r="F11" s="93" t="n">
        <v>2993</v>
      </c>
      <c r="G11" s="93" t="n">
        <v>20050</v>
      </c>
      <c r="H11" s="93" t="n">
        <v>37175</v>
      </c>
      <c r="I11" s="93" t="n">
        <v>1162</v>
      </c>
      <c r="J11" s="93" t="n">
        <v>17279</v>
      </c>
      <c r="K11" s="93" t="n">
        <v>2329</v>
      </c>
      <c r="L11" s="93" t="n">
        <v>16405</v>
      </c>
      <c r="M11" s="93" t="n">
        <v>8083</v>
      </c>
      <c r="N11" s="93" t="n">
        <v>204</v>
      </c>
      <c r="O11" s="93" t="n">
        <v>3570</v>
      </c>
      <c r="P11" s="93" t="n">
        <v>664</v>
      </c>
      <c r="Q11" s="93" t="n">
        <v>3645</v>
      </c>
    </row>
    <row r="12" customFormat="false" ht="14.25" hidden="false" customHeight="false" outlineLevel="0" collapsed="false">
      <c r="B12" s="91" t="s">
        <v>83</v>
      </c>
      <c r="C12" s="93" t="n">
        <v>316</v>
      </c>
      <c r="D12" s="93" t="n">
        <v>4</v>
      </c>
      <c r="E12" s="93" t="n">
        <v>122</v>
      </c>
      <c r="F12" s="93" t="n">
        <v>4</v>
      </c>
      <c r="G12" s="93" t="n">
        <v>188</v>
      </c>
      <c r="H12" s="93" t="n">
        <v>231</v>
      </c>
      <c r="I12" s="93" t="n">
        <v>4</v>
      </c>
      <c r="J12" s="93" t="n">
        <v>75</v>
      </c>
      <c r="K12" s="93" t="n">
        <v>4</v>
      </c>
      <c r="L12" s="93" t="n">
        <v>148</v>
      </c>
      <c r="M12" s="93" t="n">
        <v>86</v>
      </c>
      <c r="N12" s="93" t="n">
        <v>0</v>
      </c>
      <c r="O12" s="93" t="n">
        <v>46</v>
      </c>
      <c r="P12" s="93" t="n">
        <v>0</v>
      </c>
      <c r="Q12" s="93" t="n">
        <v>39</v>
      </c>
    </row>
    <row r="13" customFormat="false" ht="14.25" hidden="false" customHeight="false" outlineLevel="0" collapsed="false">
      <c r="B13" s="91" t="s">
        <v>84</v>
      </c>
      <c r="C13" s="93" t="n">
        <v>1407</v>
      </c>
      <c r="D13" s="93" t="n">
        <v>6</v>
      </c>
      <c r="E13" s="93" t="n">
        <v>704</v>
      </c>
      <c r="F13" s="93" t="n">
        <v>91</v>
      </c>
      <c r="G13" s="93" t="n">
        <v>607</v>
      </c>
      <c r="H13" s="93" t="n">
        <v>1209</v>
      </c>
      <c r="I13" s="93" t="n">
        <v>3</v>
      </c>
      <c r="J13" s="93" t="n">
        <v>624</v>
      </c>
      <c r="K13" s="93" t="n">
        <v>80</v>
      </c>
      <c r="L13" s="93" t="n">
        <v>502</v>
      </c>
      <c r="M13" s="93" t="n">
        <v>199</v>
      </c>
      <c r="N13" s="93" t="n">
        <v>3</v>
      </c>
      <c r="O13" s="93" t="n">
        <v>80</v>
      </c>
      <c r="P13" s="93" t="n">
        <v>11</v>
      </c>
      <c r="Q13" s="93" t="n">
        <v>105</v>
      </c>
    </row>
    <row r="14" customFormat="false" ht="14.25" hidden="false" customHeight="false" outlineLevel="0" collapsed="false">
      <c r="B14" s="91" t="s">
        <v>85</v>
      </c>
      <c r="C14" s="93" t="n">
        <v>705</v>
      </c>
      <c r="D14" s="93" t="n">
        <v>7</v>
      </c>
      <c r="E14" s="93" t="n">
        <v>379</v>
      </c>
      <c r="F14" s="93" t="n">
        <v>30</v>
      </c>
      <c r="G14" s="93" t="n">
        <v>288</v>
      </c>
      <c r="H14" s="93" t="n">
        <v>595</v>
      </c>
      <c r="I14" s="93" t="n">
        <v>7</v>
      </c>
      <c r="J14" s="93" t="n">
        <v>326</v>
      </c>
      <c r="K14" s="93" t="n">
        <v>22</v>
      </c>
      <c r="L14" s="93" t="n">
        <v>241</v>
      </c>
      <c r="M14" s="93" t="n">
        <v>110</v>
      </c>
      <c r="N14" s="93" t="n">
        <v>0</v>
      </c>
      <c r="O14" s="93" t="n">
        <v>54</v>
      </c>
      <c r="P14" s="93" t="n">
        <v>8</v>
      </c>
      <c r="Q14" s="93" t="n">
        <v>47</v>
      </c>
    </row>
    <row r="15" customFormat="false" ht="14.25" hidden="false" customHeight="false" outlineLevel="0" collapsed="false">
      <c r="B15" s="91" t="s">
        <v>86</v>
      </c>
      <c r="C15" s="93" t="n">
        <v>346</v>
      </c>
      <c r="D15" s="93" t="n">
        <v>8</v>
      </c>
      <c r="E15" s="93" t="n">
        <v>239</v>
      </c>
      <c r="F15" s="93" t="n">
        <v>23</v>
      </c>
      <c r="G15" s="93" t="n">
        <v>76</v>
      </c>
      <c r="H15" s="93" t="n">
        <v>283</v>
      </c>
      <c r="I15" s="93" t="n">
        <v>3</v>
      </c>
      <c r="J15" s="93" t="n">
        <v>193</v>
      </c>
      <c r="K15" s="93" t="n">
        <v>17</v>
      </c>
      <c r="L15" s="93" t="n">
        <v>70</v>
      </c>
      <c r="M15" s="93" t="n">
        <v>64</v>
      </c>
      <c r="N15" s="93" t="n">
        <v>5</v>
      </c>
      <c r="O15" s="93" t="n">
        <v>47</v>
      </c>
      <c r="P15" s="93" t="n">
        <v>6</v>
      </c>
      <c r="Q15" s="93" t="n">
        <v>6</v>
      </c>
    </row>
    <row r="16" customFormat="false" ht="14.25" hidden="false" customHeight="false" outlineLevel="0" collapsed="false">
      <c r="B16" s="91" t="s">
        <v>87</v>
      </c>
      <c r="C16" s="93" t="n">
        <v>1170</v>
      </c>
      <c r="D16" s="93" t="n">
        <v>54</v>
      </c>
      <c r="E16" s="93" t="n">
        <v>526</v>
      </c>
      <c r="F16" s="93" t="n">
        <v>67</v>
      </c>
      <c r="G16" s="93" t="n">
        <v>522</v>
      </c>
      <c r="H16" s="93" t="n">
        <v>906</v>
      </c>
      <c r="I16" s="93" t="n">
        <v>44</v>
      </c>
      <c r="J16" s="93" t="n">
        <v>430</v>
      </c>
      <c r="K16" s="93" t="n">
        <v>42</v>
      </c>
      <c r="L16" s="93" t="n">
        <v>390</v>
      </c>
      <c r="M16" s="93" t="n">
        <v>264</v>
      </c>
      <c r="N16" s="93" t="n">
        <v>11</v>
      </c>
      <c r="O16" s="93" t="n">
        <v>97</v>
      </c>
      <c r="P16" s="93" t="n">
        <v>24</v>
      </c>
      <c r="Q16" s="93" t="n">
        <v>132</v>
      </c>
    </row>
    <row r="17" customFormat="false" ht="14.25" hidden="false" customHeight="false" outlineLevel="0" collapsed="false">
      <c r="B17" s="91" t="s">
        <v>88</v>
      </c>
      <c r="C17" s="93" t="n">
        <v>106</v>
      </c>
      <c r="D17" s="93" t="n">
        <v>0</v>
      </c>
      <c r="E17" s="93" t="n">
        <v>73</v>
      </c>
      <c r="F17" s="93" t="n">
        <v>8</v>
      </c>
      <c r="G17" s="93" t="n">
        <v>25</v>
      </c>
      <c r="H17" s="93" t="n">
        <v>98</v>
      </c>
      <c r="I17" s="93" t="n">
        <v>0</v>
      </c>
      <c r="J17" s="93" t="n">
        <v>70</v>
      </c>
      <c r="K17" s="93" t="n">
        <v>8</v>
      </c>
      <c r="L17" s="93" t="n">
        <v>20</v>
      </c>
      <c r="M17" s="93" t="n">
        <v>8</v>
      </c>
      <c r="N17" s="93" t="n">
        <v>0</v>
      </c>
      <c r="O17" s="93" t="n">
        <v>3</v>
      </c>
      <c r="P17" s="93" t="n">
        <v>0</v>
      </c>
      <c r="Q17" s="93" t="n">
        <v>5</v>
      </c>
    </row>
    <row r="18" customFormat="false" ht="14.25" hidden="false" customHeight="false" outlineLevel="0" collapsed="false">
      <c r="B18" s="91" t="s">
        <v>89</v>
      </c>
      <c r="C18" s="93" t="n">
        <v>458</v>
      </c>
      <c r="D18" s="93" t="n">
        <v>11</v>
      </c>
      <c r="E18" s="93" t="n">
        <v>229</v>
      </c>
      <c r="F18" s="93" t="n">
        <v>22</v>
      </c>
      <c r="G18" s="93" t="n">
        <v>197</v>
      </c>
      <c r="H18" s="93" t="n">
        <v>343</v>
      </c>
      <c r="I18" s="93" t="n">
        <v>11</v>
      </c>
      <c r="J18" s="93" t="n">
        <v>173</v>
      </c>
      <c r="K18" s="93" t="n">
        <v>14</v>
      </c>
      <c r="L18" s="93" t="n">
        <v>145</v>
      </c>
      <c r="M18" s="93" t="n">
        <v>116</v>
      </c>
      <c r="N18" s="93" t="n">
        <v>0</v>
      </c>
      <c r="O18" s="93" t="n">
        <v>55</v>
      </c>
      <c r="P18" s="93" t="n">
        <v>8</v>
      </c>
      <c r="Q18" s="93" t="n">
        <v>52</v>
      </c>
    </row>
    <row r="19" customFormat="false" ht="14.25" hidden="false" customHeight="false" outlineLevel="0" collapsed="false">
      <c r="B19" s="91" t="s">
        <v>64</v>
      </c>
      <c r="C19" s="93" t="n">
        <v>1861</v>
      </c>
      <c r="D19" s="93" t="n">
        <v>4</v>
      </c>
      <c r="E19" s="93" t="n">
        <v>995</v>
      </c>
      <c r="F19" s="93" t="n">
        <v>208</v>
      </c>
      <c r="G19" s="93" t="n">
        <v>654</v>
      </c>
      <c r="H19" s="93" t="n">
        <v>1403</v>
      </c>
      <c r="I19" s="93" t="n">
        <v>4</v>
      </c>
      <c r="J19" s="93" t="n">
        <v>779</v>
      </c>
      <c r="K19" s="93" t="n">
        <v>163</v>
      </c>
      <c r="L19" s="93" t="n">
        <v>458</v>
      </c>
      <c r="M19" s="93" t="n">
        <v>458</v>
      </c>
      <c r="N19" s="93" t="n">
        <v>0</v>
      </c>
      <c r="O19" s="93" t="n">
        <v>216</v>
      </c>
      <c r="P19" s="93" t="n">
        <v>45</v>
      </c>
      <c r="Q19" s="93" t="n">
        <v>197</v>
      </c>
    </row>
    <row r="20" customFormat="false" ht="14.25" hidden="false" customHeight="false" outlineLevel="0" collapsed="false">
      <c r="B20" s="91" t="s">
        <v>90</v>
      </c>
      <c r="C20" s="93" t="n">
        <v>7102</v>
      </c>
      <c r="D20" s="93" t="n">
        <v>216</v>
      </c>
      <c r="E20" s="93" t="n">
        <v>2655</v>
      </c>
      <c r="F20" s="93" t="n">
        <v>686</v>
      </c>
      <c r="G20" s="93" t="n">
        <v>3545</v>
      </c>
      <c r="H20" s="93" t="n">
        <v>5975</v>
      </c>
      <c r="I20" s="93" t="n">
        <v>179</v>
      </c>
      <c r="J20" s="93" t="n">
        <v>2207</v>
      </c>
      <c r="K20" s="93" t="n">
        <v>552</v>
      </c>
      <c r="L20" s="93" t="n">
        <v>3038</v>
      </c>
      <c r="M20" s="93" t="n">
        <v>1127</v>
      </c>
      <c r="N20" s="93" t="n">
        <v>37</v>
      </c>
      <c r="O20" s="93" t="n">
        <v>448</v>
      </c>
      <c r="P20" s="93" t="n">
        <v>134</v>
      </c>
      <c r="Q20" s="93" t="n">
        <v>507</v>
      </c>
    </row>
    <row r="21" customFormat="false" ht="14.25" hidden="false" customHeight="false" outlineLevel="0" collapsed="false">
      <c r="B21" s="91" t="s">
        <v>91</v>
      </c>
      <c r="C21" s="93" t="n">
        <v>865</v>
      </c>
      <c r="D21" s="93" t="n">
        <v>12</v>
      </c>
      <c r="E21" s="93" t="n">
        <v>637</v>
      </c>
      <c r="F21" s="93" t="n">
        <v>54</v>
      </c>
      <c r="G21" s="93" t="n">
        <v>162</v>
      </c>
      <c r="H21" s="93" t="n">
        <v>621</v>
      </c>
      <c r="I21" s="93" t="n">
        <v>7</v>
      </c>
      <c r="J21" s="93" t="n">
        <v>458</v>
      </c>
      <c r="K21" s="93" t="n">
        <v>41</v>
      </c>
      <c r="L21" s="93" t="n">
        <v>114</v>
      </c>
      <c r="M21" s="93" t="n">
        <v>244</v>
      </c>
      <c r="N21" s="93" t="n">
        <v>5</v>
      </c>
      <c r="O21" s="93" t="n">
        <v>179</v>
      </c>
      <c r="P21" s="93" t="n">
        <v>12</v>
      </c>
      <c r="Q21" s="93" t="n">
        <v>47</v>
      </c>
    </row>
    <row r="22" customFormat="false" ht="14.25" hidden="false" customHeight="false" outlineLevel="0" collapsed="false">
      <c r="B22" s="91" t="s">
        <v>92</v>
      </c>
      <c r="C22" s="93" t="n">
        <v>339</v>
      </c>
      <c r="D22" s="93" t="n">
        <v>0</v>
      </c>
      <c r="E22" s="93" t="n">
        <v>241</v>
      </c>
      <c r="F22" s="93" t="n">
        <v>17</v>
      </c>
      <c r="G22" s="93" t="n">
        <v>80</v>
      </c>
      <c r="H22" s="93" t="n">
        <v>264</v>
      </c>
      <c r="I22" s="93" t="n">
        <v>0</v>
      </c>
      <c r="J22" s="93" t="n">
        <v>186</v>
      </c>
      <c r="K22" s="93" t="n">
        <v>13</v>
      </c>
      <c r="L22" s="93" t="n">
        <v>65</v>
      </c>
      <c r="M22" s="93" t="n">
        <v>74</v>
      </c>
      <c r="N22" s="93" t="n">
        <v>0</v>
      </c>
      <c r="O22" s="93" t="n">
        <v>55</v>
      </c>
      <c r="P22" s="93" t="n">
        <v>4</v>
      </c>
      <c r="Q22" s="93" t="n">
        <v>15</v>
      </c>
    </row>
    <row r="23" customFormat="false" ht="14.25" hidden="false" customHeight="false" outlineLevel="0" collapsed="false">
      <c r="B23" s="91" t="s">
        <v>93</v>
      </c>
      <c r="C23" s="93" t="n">
        <v>258</v>
      </c>
      <c r="D23" s="93" t="n">
        <v>0</v>
      </c>
      <c r="E23" s="93" t="n">
        <v>142</v>
      </c>
      <c r="F23" s="93" t="n">
        <v>25</v>
      </c>
      <c r="G23" s="93" t="n">
        <v>92</v>
      </c>
      <c r="H23" s="93" t="n">
        <v>153</v>
      </c>
      <c r="I23" s="93" t="n">
        <v>0</v>
      </c>
      <c r="J23" s="93" t="n">
        <v>83</v>
      </c>
      <c r="K23" s="93" t="n">
        <v>11</v>
      </c>
      <c r="L23" s="93" t="n">
        <v>58</v>
      </c>
      <c r="M23" s="93" t="n">
        <v>105</v>
      </c>
      <c r="N23" s="93" t="n">
        <v>0</v>
      </c>
      <c r="O23" s="93" t="n">
        <v>58</v>
      </c>
      <c r="P23" s="93" t="n">
        <v>14</v>
      </c>
      <c r="Q23" s="93" t="n">
        <v>33</v>
      </c>
    </row>
    <row r="24" customFormat="false" ht="14.25" hidden="false" customHeight="false" outlineLevel="0" collapsed="false">
      <c r="B24" s="91" t="s">
        <v>94</v>
      </c>
      <c r="C24" s="93" t="n">
        <v>997</v>
      </c>
      <c r="D24" s="93" t="n">
        <v>6</v>
      </c>
      <c r="E24" s="93" t="n">
        <v>390</v>
      </c>
      <c r="F24" s="93" t="n">
        <v>96</v>
      </c>
      <c r="G24" s="93" t="n">
        <v>505</v>
      </c>
      <c r="H24" s="93" t="n">
        <v>852</v>
      </c>
      <c r="I24" s="93" t="n">
        <v>6</v>
      </c>
      <c r="J24" s="93" t="n">
        <v>329</v>
      </c>
      <c r="K24" s="93" t="n">
        <v>69</v>
      </c>
      <c r="L24" s="93" t="n">
        <v>447</v>
      </c>
      <c r="M24" s="93" t="n">
        <v>145</v>
      </c>
      <c r="N24" s="93" t="n">
        <v>0</v>
      </c>
      <c r="O24" s="93" t="n">
        <v>61</v>
      </c>
      <c r="P24" s="93" t="n">
        <v>27</v>
      </c>
      <c r="Q24" s="93" t="n">
        <v>57</v>
      </c>
    </row>
    <row r="25" customFormat="false" ht="14.25" hidden="false" customHeight="false" outlineLevel="0" collapsed="false">
      <c r="B25" s="91" t="s">
        <v>66</v>
      </c>
      <c r="C25" s="93" t="n">
        <v>501</v>
      </c>
      <c r="D25" s="93" t="n">
        <v>53</v>
      </c>
      <c r="E25" s="93" t="n">
        <v>180</v>
      </c>
      <c r="F25" s="93" t="n">
        <v>37</v>
      </c>
      <c r="G25" s="93" t="n">
        <v>230</v>
      </c>
      <c r="H25" s="93" t="n">
        <v>385</v>
      </c>
      <c r="I25" s="93" t="n">
        <v>41</v>
      </c>
      <c r="J25" s="93" t="n">
        <v>137</v>
      </c>
      <c r="K25" s="93" t="n">
        <v>25</v>
      </c>
      <c r="L25" s="93" t="n">
        <v>181</v>
      </c>
      <c r="M25" s="93" t="n">
        <v>116</v>
      </c>
      <c r="N25" s="93" t="n">
        <v>12</v>
      </c>
      <c r="O25" s="93" t="n">
        <v>43</v>
      </c>
      <c r="P25" s="93" t="n">
        <v>12</v>
      </c>
      <c r="Q25" s="93" t="n">
        <v>49</v>
      </c>
    </row>
    <row r="26" customFormat="false" ht="14.25" hidden="false" customHeight="false" outlineLevel="0" collapsed="false">
      <c r="B26" s="91" t="s">
        <v>95</v>
      </c>
      <c r="C26" s="93" t="n">
        <v>493</v>
      </c>
      <c r="D26" s="93" t="n">
        <v>0</v>
      </c>
      <c r="E26" s="93" t="n">
        <v>295</v>
      </c>
      <c r="F26" s="93" t="n">
        <v>37</v>
      </c>
      <c r="G26" s="93" t="n">
        <v>162</v>
      </c>
      <c r="H26" s="93" t="n">
        <v>430</v>
      </c>
      <c r="I26" s="93" t="n">
        <v>0</v>
      </c>
      <c r="J26" s="93" t="n">
        <v>258</v>
      </c>
      <c r="K26" s="93" t="n">
        <v>27</v>
      </c>
      <c r="L26" s="93" t="n">
        <v>145</v>
      </c>
      <c r="M26" s="93" t="n">
        <v>63</v>
      </c>
      <c r="N26" s="93" t="n">
        <v>0</v>
      </c>
      <c r="O26" s="93" t="n">
        <v>37</v>
      </c>
      <c r="P26" s="93" t="n">
        <v>10</v>
      </c>
      <c r="Q26" s="93" t="n">
        <v>16</v>
      </c>
    </row>
    <row r="27" customFormat="false" ht="14.25" hidden="false" customHeight="false" outlineLevel="0" collapsed="false">
      <c r="B27" s="91" t="s">
        <v>96</v>
      </c>
      <c r="C27" s="93" t="n">
        <v>300</v>
      </c>
      <c r="D27" s="93" t="n">
        <v>0</v>
      </c>
      <c r="E27" s="93" t="n">
        <v>209</v>
      </c>
      <c r="F27" s="93" t="n">
        <v>7</v>
      </c>
      <c r="G27" s="93" t="n">
        <v>84</v>
      </c>
      <c r="H27" s="93" t="n">
        <v>244</v>
      </c>
      <c r="I27" s="93" t="n">
        <v>0</v>
      </c>
      <c r="J27" s="93" t="n">
        <v>168</v>
      </c>
      <c r="K27" s="93" t="n">
        <v>3</v>
      </c>
      <c r="L27" s="93" t="n">
        <v>73</v>
      </c>
      <c r="M27" s="93" t="n">
        <v>56</v>
      </c>
      <c r="N27" s="93" t="n">
        <v>0</v>
      </c>
      <c r="O27" s="93" t="n">
        <v>42</v>
      </c>
      <c r="P27" s="93" t="n">
        <v>3</v>
      </c>
      <c r="Q27" s="93" t="n">
        <v>10</v>
      </c>
    </row>
    <row r="28" customFormat="false" ht="14.25" hidden="false" customHeight="false" outlineLevel="0" collapsed="false">
      <c r="B28" s="91" t="s">
        <v>97</v>
      </c>
      <c r="C28" s="93" t="n">
        <v>485</v>
      </c>
      <c r="D28" s="93" t="n">
        <v>2</v>
      </c>
      <c r="E28" s="93" t="n">
        <v>146</v>
      </c>
      <c r="F28" s="93" t="n">
        <v>9</v>
      </c>
      <c r="G28" s="93" t="n">
        <v>329</v>
      </c>
      <c r="H28" s="93" t="n">
        <v>357</v>
      </c>
      <c r="I28" s="93" t="n">
        <v>2</v>
      </c>
      <c r="J28" s="93" t="n">
        <v>110</v>
      </c>
      <c r="K28" s="93" t="n">
        <v>7</v>
      </c>
      <c r="L28" s="93" t="n">
        <v>238</v>
      </c>
      <c r="M28" s="93" t="n">
        <v>128</v>
      </c>
      <c r="N28" s="93" t="n">
        <v>0</v>
      </c>
      <c r="O28" s="93" t="n">
        <v>36</v>
      </c>
      <c r="P28" s="93" t="n">
        <v>2</v>
      </c>
      <c r="Q28" s="93" t="n">
        <v>91</v>
      </c>
    </row>
    <row r="29" customFormat="false" ht="14.25" hidden="false" customHeight="false" outlineLevel="0" collapsed="false">
      <c r="B29" s="91" t="s">
        <v>98</v>
      </c>
      <c r="C29" s="93" t="n">
        <v>850</v>
      </c>
      <c r="D29" s="93" t="n">
        <v>11</v>
      </c>
      <c r="E29" s="93" t="n">
        <v>417</v>
      </c>
      <c r="F29" s="93" t="n">
        <v>51</v>
      </c>
      <c r="G29" s="93" t="n">
        <v>371</v>
      </c>
      <c r="H29" s="93" t="n">
        <v>698</v>
      </c>
      <c r="I29" s="93" t="n">
        <v>8</v>
      </c>
      <c r="J29" s="93" t="n">
        <v>345</v>
      </c>
      <c r="K29" s="93" t="n">
        <v>41</v>
      </c>
      <c r="L29" s="93" t="n">
        <v>304</v>
      </c>
      <c r="M29" s="93" t="n">
        <v>152</v>
      </c>
      <c r="N29" s="93" t="n">
        <v>3</v>
      </c>
      <c r="O29" s="93" t="n">
        <v>72</v>
      </c>
      <c r="P29" s="93" t="n">
        <v>10</v>
      </c>
      <c r="Q29" s="93" t="n">
        <v>67</v>
      </c>
    </row>
    <row r="30" customFormat="false" ht="14.25" hidden="false" customHeight="false" outlineLevel="0" collapsed="false">
      <c r="B30" s="91" t="s">
        <v>99</v>
      </c>
      <c r="C30" s="93" t="n">
        <v>105</v>
      </c>
      <c r="D30" s="93" t="n">
        <v>0</v>
      </c>
      <c r="E30" s="93" t="n">
        <v>76</v>
      </c>
      <c r="F30" s="93" t="n">
        <v>7</v>
      </c>
      <c r="G30" s="93" t="n">
        <v>22</v>
      </c>
      <c r="H30" s="93" t="n">
        <v>98</v>
      </c>
      <c r="I30" s="93" t="n">
        <v>0</v>
      </c>
      <c r="J30" s="93" t="n">
        <v>73</v>
      </c>
      <c r="K30" s="93" t="n">
        <v>7</v>
      </c>
      <c r="L30" s="93" t="n">
        <v>17</v>
      </c>
      <c r="M30" s="93" t="n">
        <v>7</v>
      </c>
      <c r="N30" s="93" t="n">
        <v>0</v>
      </c>
      <c r="O30" s="93" t="n">
        <v>2</v>
      </c>
      <c r="P30" s="93" t="n">
        <v>0</v>
      </c>
      <c r="Q30" s="93" t="n">
        <v>5</v>
      </c>
    </row>
    <row r="31" customFormat="false" ht="14.25" hidden="false" customHeight="false" outlineLevel="0" collapsed="false">
      <c r="B31" s="91" t="s">
        <v>100</v>
      </c>
      <c r="C31" s="93" t="n">
        <v>246</v>
      </c>
      <c r="D31" s="93" t="n">
        <v>9</v>
      </c>
      <c r="E31" s="93" t="n">
        <v>150</v>
      </c>
      <c r="F31" s="93" t="n">
        <v>15</v>
      </c>
      <c r="G31" s="93" t="n">
        <v>72</v>
      </c>
      <c r="H31" s="93" t="n">
        <v>198</v>
      </c>
      <c r="I31" s="93" t="n">
        <v>7</v>
      </c>
      <c r="J31" s="93" t="n">
        <v>118</v>
      </c>
      <c r="K31" s="93" t="n">
        <v>12</v>
      </c>
      <c r="L31" s="93" t="n">
        <v>61</v>
      </c>
      <c r="M31" s="93" t="n">
        <v>49</v>
      </c>
      <c r="N31" s="93" t="n">
        <v>3</v>
      </c>
      <c r="O31" s="93" t="n">
        <v>33</v>
      </c>
      <c r="P31" s="93" t="n">
        <v>3</v>
      </c>
      <c r="Q31" s="93" t="n">
        <v>11</v>
      </c>
    </row>
    <row r="32" customFormat="false" ht="14.25" hidden="false" customHeight="false" outlineLevel="0" collapsed="false">
      <c r="B32" s="91" t="s">
        <v>101</v>
      </c>
      <c r="C32" s="93" t="n">
        <v>704</v>
      </c>
      <c r="D32" s="93" t="n">
        <v>21</v>
      </c>
      <c r="E32" s="93" t="n">
        <v>261</v>
      </c>
      <c r="F32" s="93" t="n">
        <v>28</v>
      </c>
      <c r="G32" s="93" t="n">
        <v>393</v>
      </c>
      <c r="H32" s="93" t="n">
        <v>631</v>
      </c>
      <c r="I32" s="93" t="n">
        <v>19</v>
      </c>
      <c r="J32" s="93" t="n">
        <v>233</v>
      </c>
      <c r="K32" s="93" t="n">
        <v>25</v>
      </c>
      <c r="L32" s="93" t="n">
        <v>354</v>
      </c>
      <c r="M32" s="93" t="n">
        <v>73</v>
      </c>
      <c r="N32" s="93" t="n">
        <v>2</v>
      </c>
      <c r="O32" s="93" t="n">
        <v>28</v>
      </c>
      <c r="P32" s="93" t="n">
        <v>4</v>
      </c>
      <c r="Q32" s="93" t="n">
        <v>39</v>
      </c>
    </row>
    <row r="33" customFormat="false" ht="14.25" hidden="false" customHeight="false" outlineLevel="0" collapsed="false">
      <c r="B33" s="91" t="s">
        <v>102</v>
      </c>
      <c r="C33" s="93" t="n">
        <v>677</v>
      </c>
      <c r="D33" s="93" t="n">
        <v>9</v>
      </c>
      <c r="E33" s="93" t="n">
        <v>291</v>
      </c>
      <c r="F33" s="93" t="n">
        <v>73</v>
      </c>
      <c r="G33" s="93" t="n">
        <v>305</v>
      </c>
      <c r="H33" s="93" t="n">
        <v>510</v>
      </c>
      <c r="I33" s="93" t="n">
        <v>9</v>
      </c>
      <c r="J33" s="93" t="n">
        <v>239</v>
      </c>
      <c r="K33" s="93" t="n">
        <v>59</v>
      </c>
      <c r="L33" s="93" t="n">
        <v>203</v>
      </c>
      <c r="M33" s="93" t="n">
        <v>168</v>
      </c>
      <c r="N33" s="93" t="n">
        <v>0</v>
      </c>
      <c r="O33" s="93" t="n">
        <v>52</v>
      </c>
      <c r="P33" s="93" t="n">
        <v>14</v>
      </c>
      <c r="Q33" s="93" t="n">
        <v>102</v>
      </c>
    </row>
    <row r="34" customFormat="false" ht="14.25" hidden="false" customHeight="false" outlineLevel="0" collapsed="false">
      <c r="B34" s="91" t="s">
        <v>103</v>
      </c>
      <c r="C34" s="93" t="n">
        <v>162</v>
      </c>
      <c r="D34" s="93" t="n">
        <v>0</v>
      </c>
      <c r="E34" s="93" t="n">
        <v>41</v>
      </c>
      <c r="F34" s="93" t="n">
        <v>6</v>
      </c>
      <c r="G34" s="93" t="n">
        <v>116</v>
      </c>
      <c r="H34" s="93" t="n">
        <v>148</v>
      </c>
      <c r="I34" s="93" t="n">
        <v>0</v>
      </c>
      <c r="J34" s="93" t="n">
        <v>39</v>
      </c>
      <c r="K34" s="93" t="n">
        <v>5</v>
      </c>
      <c r="L34" s="93" t="n">
        <v>104</v>
      </c>
      <c r="M34" s="93" t="n">
        <v>14</v>
      </c>
      <c r="N34" s="93" t="n">
        <v>0</v>
      </c>
      <c r="O34" s="93" t="n">
        <v>2</v>
      </c>
      <c r="P34" s="93" t="n">
        <v>1</v>
      </c>
      <c r="Q34" s="93" t="n">
        <v>11</v>
      </c>
    </row>
    <row r="35" customFormat="false" ht="14.25" hidden="false" customHeight="false" outlineLevel="0" collapsed="false">
      <c r="B35" s="91" t="s">
        <v>104</v>
      </c>
      <c r="C35" s="93" t="n">
        <v>368</v>
      </c>
      <c r="D35" s="93" t="n">
        <v>0</v>
      </c>
      <c r="E35" s="93" t="n">
        <v>209</v>
      </c>
      <c r="F35" s="93" t="n">
        <v>32</v>
      </c>
      <c r="G35" s="93" t="n">
        <v>128</v>
      </c>
      <c r="H35" s="93" t="n">
        <v>313</v>
      </c>
      <c r="I35" s="93" t="n">
        <v>0</v>
      </c>
      <c r="J35" s="93" t="n">
        <v>177</v>
      </c>
      <c r="K35" s="93" t="n">
        <v>23</v>
      </c>
      <c r="L35" s="93" t="n">
        <v>113</v>
      </c>
      <c r="M35" s="93" t="n">
        <v>55</v>
      </c>
      <c r="N35" s="93" t="n">
        <v>0</v>
      </c>
      <c r="O35" s="93" t="n">
        <v>32</v>
      </c>
      <c r="P35" s="93" t="n">
        <v>9</v>
      </c>
      <c r="Q35" s="93" t="n">
        <v>15</v>
      </c>
    </row>
    <row r="36" customFormat="false" ht="14.25" hidden="false" customHeight="false" outlineLevel="0" collapsed="false">
      <c r="B36" s="91" t="s">
        <v>105</v>
      </c>
      <c r="C36" s="93" t="n">
        <v>151</v>
      </c>
      <c r="D36" s="93" t="n">
        <v>14</v>
      </c>
      <c r="E36" s="93" t="n">
        <v>43</v>
      </c>
      <c r="F36" s="93" t="n">
        <v>2</v>
      </c>
      <c r="G36" s="93" t="n">
        <v>93</v>
      </c>
      <c r="H36" s="93" t="n">
        <v>125</v>
      </c>
      <c r="I36" s="93" t="n">
        <v>10</v>
      </c>
      <c r="J36" s="93" t="n">
        <v>34</v>
      </c>
      <c r="K36" s="93" t="n">
        <v>2</v>
      </c>
      <c r="L36" s="93" t="n">
        <v>79</v>
      </c>
      <c r="M36" s="93" t="n">
        <v>26</v>
      </c>
      <c r="N36" s="93" t="n">
        <v>3</v>
      </c>
      <c r="O36" s="93" t="n">
        <v>9</v>
      </c>
      <c r="P36" s="93" t="n">
        <v>0</v>
      </c>
      <c r="Q36" s="93" t="n">
        <v>14</v>
      </c>
    </row>
    <row r="37" customFormat="false" ht="14.25" hidden="false" customHeight="false" outlineLevel="0" collapsed="false">
      <c r="B37" s="91" t="s">
        <v>106</v>
      </c>
      <c r="C37" s="93" t="n">
        <v>352</v>
      </c>
      <c r="D37" s="93" t="n">
        <v>0</v>
      </c>
      <c r="E37" s="93" t="n">
        <v>156</v>
      </c>
      <c r="F37" s="93" t="n">
        <v>7</v>
      </c>
      <c r="G37" s="93" t="n">
        <v>189</v>
      </c>
      <c r="H37" s="93" t="n">
        <v>301</v>
      </c>
      <c r="I37" s="93" t="n">
        <v>0</v>
      </c>
      <c r="J37" s="93" t="n">
        <v>145</v>
      </c>
      <c r="K37" s="93" t="n">
        <v>7</v>
      </c>
      <c r="L37" s="93" t="n">
        <v>149</v>
      </c>
      <c r="M37" s="93" t="n">
        <v>51</v>
      </c>
      <c r="N37" s="93" t="n">
        <v>0</v>
      </c>
      <c r="O37" s="93" t="n">
        <v>11</v>
      </c>
      <c r="P37" s="93" t="n">
        <v>0</v>
      </c>
      <c r="Q37" s="93" t="n">
        <v>40</v>
      </c>
    </row>
    <row r="38" customFormat="false" ht="14.25" hidden="false" customHeight="false" outlineLevel="0" collapsed="false">
      <c r="B38" s="91" t="s">
        <v>107</v>
      </c>
      <c r="C38" s="93" t="n">
        <v>524</v>
      </c>
      <c r="D38" s="93" t="n">
        <v>1</v>
      </c>
      <c r="E38" s="93" t="n">
        <v>323</v>
      </c>
      <c r="F38" s="93" t="n">
        <v>28</v>
      </c>
      <c r="G38" s="93" t="n">
        <v>172</v>
      </c>
      <c r="H38" s="93" t="n">
        <v>395</v>
      </c>
      <c r="I38" s="93" t="n">
        <v>0</v>
      </c>
      <c r="J38" s="93" t="n">
        <v>247</v>
      </c>
      <c r="K38" s="93" t="n">
        <v>20</v>
      </c>
      <c r="L38" s="93" t="n">
        <v>129</v>
      </c>
      <c r="M38" s="93" t="n">
        <v>129</v>
      </c>
      <c r="N38" s="93" t="n">
        <v>1</v>
      </c>
      <c r="O38" s="93" t="n">
        <v>77</v>
      </c>
      <c r="P38" s="93" t="n">
        <v>8</v>
      </c>
      <c r="Q38" s="93" t="n">
        <v>43</v>
      </c>
    </row>
    <row r="39" customFormat="false" ht="14.25" hidden="false" customHeight="false" outlineLevel="0" collapsed="false">
      <c r="B39" s="91" t="s">
        <v>108</v>
      </c>
      <c r="C39" s="93" t="n">
        <v>696</v>
      </c>
      <c r="D39" s="93" t="n">
        <v>119</v>
      </c>
      <c r="E39" s="93" t="n">
        <v>366</v>
      </c>
      <c r="F39" s="93" t="n">
        <v>19</v>
      </c>
      <c r="G39" s="93" t="n">
        <v>192</v>
      </c>
      <c r="H39" s="93" t="n">
        <v>646</v>
      </c>
      <c r="I39" s="93" t="n">
        <v>98</v>
      </c>
      <c r="J39" s="93" t="n">
        <v>350</v>
      </c>
      <c r="K39" s="93" t="n">
        <v>18</v>
      </c>
      <c r="L39" s="93" t="n">
        <v>181</v>
      </c>
      <c r="M39" s="93" t="n">
        <v>50</v>
      </c>
      <c r="N39" s="93" t="n">
        <v>21</v>
      </c>
      <c r="O39" s="93" t="n">
        <v>16</v>
      </c>
      <c r="P39" s="93" t="n">
        <v>2</v>
      </c>
      <c r="Q39" s="93" t="n">
        <v>11</v>
      </c>
    </row>
    <row r="40" customFormat="false" ht="14.25" hidden="false" customHeight="false" outlineLevel="0" collapsed="false">
      <c r="B40" s="91" t="s">
        <v>109</v>
      </c>
      <c r="C40" s="93" t="n">
        <v>218</v>
      </c>
      <c r="D40" s="93" t="n">
        <v>23</v>
      </c>
      <c r="E40" s="93" t="n">
        <v>116</v>
      </c>
      <c r="F40" s="93" t="n">
        <v>5</v>
      </c>
      <c r="G40" s="93" t="n">
        <v>73</v>
      </c>
      <c r="H40" s="93" t="n">
        <v>181</v>
      </c>
      <c r="I40" s="93" t="n">
        <v>20</v>
      </c>
      <c r="J40" s="93" t="n">
        <v>95</v>
      </c>
      <c r="K40" s="93" t="n">
        <v>2</v>
      </c>
      <c r="L40" s="93" t="n">
        <v>64</v>
      </c>
      <c r="M40" s="93" t="n">
        <v>38</v>
      </c>
      <c r="N40" s="93" t="n">
        <v>4</v>
      </c>
      <c r="O40" s="93" t="n">
        <v>21</v>
      </c>
      <c r="P40" s="93" t="n">
        <v>4</v>
      </c>
      <c r="Q40" s="93" t="n">
        <v>9</v>
      </c>
    </row>
    <row r="41" customFormat="false" ht="14.25" hidden="false" customHeight="false" outlineLevel="0" collapsed="false">
      <c r="B41" s="91" t="s">
        <v>110</v>
      </c>
      <c r="C41" s="93" t="n">
        <v>7137</v>
      </c>
      <c r="D41" s="93" t="n">
        <v>539</v>
      </c>
      <c r="E41" s="93" t="n">
        <v>2656</v>
      </c>
      <c r="F41" s="93" t="n">
        <v>411</v>
      </c>
      <c r="G41" s="93" t="n">
        <v>3531</v>
      </c>
      <c r="H41" s="93" t="n">
        <v>6064</v>
      </c>
      <c r="I41" s="93" t="n">
        <v>496</v>
      </c>
      <c r="J41" s="93" t="n">
        <v>2275</v>
      </c>
      <c r="K41" s="93" t="n">
        <v>331</v>
      </c>
      <c r="L41" s="93" t="n">
        <v>2962</v>
      </c>
      <c r="M41" s="93" t="n">
        <v>1072</v>
      </c>
      <c r="N41" s="93" t="n">
        <v>43</v>
      </c>
      <c r="O41" s="93" t="n">
        <v>381</v>
      </c>
      <c r="P41" s="93" t="n">
        <v>80</v>
      </c>
      <c r="Q41" s="93" t="n">
        <v>569</v>
      </c>
    </row>
    <row r="42" customFormat="false" ht="14.25" hidden="false" customHeight="false" outlineLevel="0" collapsed="false">
      <c r="B42" s="91" t="s">
        <v>111</v>
      </c>
      <c r="C42" s="93" t="n">
        <v>1618</v>
      </c>
      <c r="D42" s="93" t="n">
        <v>69</v>
      </c>
      <c r="E42" s="93" t="n">
        <v>766</v>
      </c>
      <c r="F42" s="93" t="n">
        <v>93</v>
      </c>
      <c r="G42" s="93" t="n">
        <v>691</v>
      </c>
      <c r="H42" s="93" t="n">
        <v>1345</v>
      </c>
      <c r="I42" s="93" t="n">
        <v>54</v>
      </c>
      <c r="J42" s="93" t="n">
        <v>662</v>
      </c>
      <c r="K42" s="93" t="n">
        <v>70</v>
      </c>
      <c r="L42" s="93" t="n">
        <v>559</v>
      </c>
      <c r="M42" s="93" t="n">
        <v>273</v>
      </c>
      <c r="N42" s="93" t="n">
        <v>14</v>
      </c>
      <c r="O42" s="93" t="n">
        <v>104</v>
      </c>
      <c r="P42" s="93" t="n">
        <v>22</v>
      </c>
      <c r="Q42" s="93" t="n">
        <v>132</v>
      </c>
    </row>
    <row r="43" customFormat="false" ht="14.25" hidden="false" customHeight="false" outlineLevel="0" collapsed="false">
      <c r="B43" s="91" t="s">
        <v>112</v>
      </c>
      <c r="C43" s="93" t="n">
        <v>1318</v>
      </c>
      <c r="D43" s="93" t="n">
        <v>50</v>
      </c>
      <c r="E43" s="93" t="n">
        <v>638</v>
      </c>
      <c r="F43" s="93" t="n">
        <v>75</v>
      </c>
      <c r="G43" s="93" t="n">
        <v>556</v>
      </c>
      <c r="H43" s="93" t="n">
        <v>1100</v>
      </c>
      <c r="I43" s="93" t="n">
        <v>44</v>
      </c>
      <c r="J43" s="93" t="n">
        <v>539</v>
      </c>
      <c r="K43" s="93" t="n">
        <v>66</v>
      </c>
      <c r="L43" s="93" t="n">
        <v>452</v>
      </c>
      <c r="M43" s="93" t="n">
        <v>218</v>
      </c>
      <c r="N43" s="93" t="n">
        <v>6</v>
      </c>
      <c r="O43" s="93" t="n">
        <v>100</v>
      </c>
      <c r="P43" s="93" t="n">
        <v>9</v>
      </c>
      <c r="Q43" s="93" t="n">
        <v>104</v>
      </c>
    </row>
    <row r="44" customFormat="false" ht="14.25" hidden="false" customHeight="false" outlineLevel="0" collapsed="false">
      <c r="B44" s="91" t="s">
        <v>113</v>
      </c>
      <c r="C44" s="93" t="n">
        <v>233</v>
      </c>
      <c r="D44" s="93" t="n">
        <v>0</v>
      </c>
      <c r="E44" s="93" t="n">
        <v>120</v>
      </c>
      <c r="F44" s="93" t="n">
        <v>23</v>
      </c>
      <c r="G44" s="93" t="n">
        <v>91</v>
      </c>
      <c r="H44" s="93" t="n">
        <v>187</v>
      </c>
      <c r="I44" s="93" t="n">
        <v>0</v>
      </c>
      <c r="J44" s="93" t="n">
        <v>102</v>
      </c>
      <c r="K44" s="93" t="n">
        <v>17</v>
      </c>
      <c r="L44" s="93" t="n">
        <v>67</v>
      </c>
      <c r="M44" s="93" t="n">
        <v>46</v>
      </c>
      <c r="N44" s="93" t="n">
        <v>0</v>
      </c>
      <c r="O44" s="93" t="n">
        <v>17</v>
      </c>
      <c r="P44" s="93" t="n">
        <v>5</v>
      </c>
      <c r="Q44" s="93" t="n">
        <v>24</v>
      </c>
    </row>
    <row r="45" customFormat="false" ht="14.25" hidden="false" customHeight="false" outlineLevel="0" collapsed="false">
      <c r="B45" s="91" t="s">
        <v>114</v>
      </c>
      <c r="C45" s="93" t="n">
        <v>258</v>
      </c>
      <c r="D45" s="93" t="n">
        <v>0</v>
      </c>
      <c r="E45" s="93" t="n">
        <v>130</v>
      </c>
      <c r="F45" s="93" t="n">
        <v>6</v>
      </c>
      <c r="G45" s="93" t="n">
        <v>122</v>
      </c>
      <c r="H45" s="93" t="n">
        <v>186</v>
      </c>
      <c r="I45" s="93" t="n">
        <v>0</v>
      </c>
      <c r="J45" s="93" t="n">
        <v>93</v>
      </c>
      <c r="K45" s="93" t="n">
        <v>6</v>
      </c>
      <c r="L45" s="93" t="n">
        <v>87</v>
      </c>
      <c r="M45" s="93" t="n">
        <v>72</v>
      </c>
      <c r="N45" s="93" t="n">
        <v>0</v>
      </c>
      <c r="O45" s="93" t="n">
        <v>38</v>
      </c>
      <c r="P45" s="93" t="n">
        <v>0</v>
      </c>
      <c r="Q45" s="93" t="n">
        <v>35</v>
      </c>
    </row>
    <row r="46" customFormat="false" ht="14.25" hidden="false" customHeight="false" outlineLevel="0" collapsed="false">
      <c r="B46" s="91" t="s">
        <v>115</v>
      </c>
      <c r="C46" s="93" t="n">
        <v>137</v>
      </c>
      <c r="D46" s="93" t="n">
        <v>1</v>
      </c>
      <c r="E46" s="93" t="n">
        <v>89</v>
      </c>
      <c r="F46" s="93" t="n">
        <v>3</v>
      </c>
      <c r="G46" s="93" t="n">
        <v>44</v>
      </c>
      <c r="H46" s="93" t="n">
        <v>97</v>
      </c>
      <c r="I46" s="93" t="n">
        <v>1</v>
      </c>
      <c r="J46" s="93" t="n">
        <v>67</v>
      </c>
      <c r="K46" s="93" t="n">
        <v>1</v>
      </c>
      <c r="L46" s="93" t="n">
        <v>27</v>
      </c>
      <c r="M46" s="93" t="n">
        <v>40</v>
      </c>
      <c r="N46" s="93" t="n">
        <v>0</v>
      </c>
      <c r="O46" s="93" t="n">
        <v>22</v>
      </c>
      <c r="P46" s="93" t="n">
        <v>1</v>
      </c>
      <c r="Q46" s="93" t="n">
        <v>16</v>
      </c>
    </row>
    <row r="47" customFormat="false" ht="14.25" hidden="false" customHeight="false" outlineLevel="0" collapsed="false">
      <c r="B47" s="91" t="s">
        <v>116</v>
      </c>
      <c r="C47" s="93" t="n">
        <v>1225</v>
      </c>
      <c r="D47" s="93" t="n">
        <v>37</v>
      </c>
      <c r="E47" s="93" t="n">
        <v>644</v>
      </c>
      <c r="F47" s="93" t="n">
        <v>53</v>
      </c>
      <c r="G47" s="93" t="n">
        <v>491</v>
      </c>
      <c r="H47" s="93" t="n">
        <v>1015</v>
      </c>
      <c r="I47" s="93" t="n">
        <v>22</v>
      </c>
      <c r="J47" s="93" t="n">
        <v>540</v>
      </c>
      <c r="K47" s="93" t="n">
        <v>42</v>
      </c>
      <c r="L47" s="93" t="n">
        <v>412</v>
      </c>
      <c r="M47" s="93" t="n">
        <v>210</v>
      </c>
      <c r="N47" s="93" t="n">
        <v>15</v>
      </c>
      <c r="O47" s="93" t="n">
        <v>104</v>
      </c>
      <c r="P47" s="93" t="n">
        <v>11</v>
      </c>
      <c r="Q47" s="93" t="n">
        <v>80</v>
      </c>
    </row>
    <row r="48" customFormat="false" ht="14.25" hidden="false" customHeight="false" outlineLevel="0" collapsed="false">
      <c r="B48" s="91" t="s">
        <v>117</v>
      </c>
      <c r="C48" s="93" t="n">
        <v>653</v>
      </c>
      <c r="D48" s="93" t="n">
        <v>2</v>
      </c>
      <c r="E48" s="93" t="n">
        <v>398</v>
      </c>
      <c r="F48" s="93" t="n">
        <v>39</v>
      </c>
      <c r="G48" s="93" t="n">
        <v>215</v>
      </c>
      <c r="H48" s="93" t="n">
        <v>525</v>
      </c>
      <c r="I48" s="93" t="n">
        <v>2</v>
      </c>
      <c r="J48" s="93" t="n">
        <v>321</v>
      </c>
      <c r="K48" s="93" t="n">
        <v>28</v>
      </c>
      <c r="L48" s="93" t="n">
        <v>174</v>
      </c>
      <c r="M48" s="93" t="n">
        <v>128</v>
      </c>
      <c r="N48" s="93" t="n">
        <v>0</v>
      </c>
      <c r="O48" s="93" t="n">
        <v>77</v>
      </c>
      <c r="P48" s="93" t="n">
        <v>11</v>
      </c>
      <c r="Q48" s="93" t="n">
        <v>40</v>
      </c>
    </row>
    <row r="49" customFormat="false" ht="14.25" hidden="false" customHeight="false" outlineLevel="0" collapsed="false">
      <c r="B49" s="91" t="s">
        <v>77</v>
      </c>
      <c r="C49" s="93" t="n">
        <v>261</v>
      </c>
      <c r="D49" s="93" t="n">
        <v>5</v>
      </c>
      <c r="E49" s="93" t="n">
        <v>110</v>
      </c>
      <c r="F49" s="93" t="n">
        <v>8</v>
      </c>
      <c r="G49" s="93" t="n">
        <v>138</v>
      </c>
      <c r="H49" s="93" t="n">
        <v>198</v>
      </c>
      <c r="I49" s="93" t="n">
        <v>3</v>
      </c>
      <c r="J49" s="93" t="n">
        <v>86</v>
      </c>
      <c r="K49" s="93" t="n">
        <v>7</v>
      </c>
      <c r="L49" s="93" t="n">
        <v>101</v>
      </c>
      <c r="M49" s="93" t="n">
        <v>63</v>
      </c>
      <c r="N49" s="93" t="n">
        <v>2</v>
      </c>
      <c r="O49" s="93" t="n">
        <v>23</v>
      </c>
      <c r="P49" s="93" t="n">
        <v>2</v>
      </c>
      <c r="Q49" s="93" t="n">
        <v>37</v>
      </c>
    </row>
    <row r="50" customFormat="false" ht="14.25" hidden="false" customHeight="false" outlineLevel="0" collapsed="false">
      <c r="B50" s="91" t="s">
        <v>118</v>
      </c>
      <c r="C50" s="93" t="n">
        <v>354</v>
      </c>
      <c r="D50" s="93" t="n">
        <v>4</v>
      </c>
      <c r="E50" s="93" t="n">
        <v>161</v>
      </c>
      <c r="F50" s="93" t="n">
        <v>39</v>
      </c>
      <c r="G50" s="93" t="n">
        <v>150</v>
      </c>
      <c r="H50" s="93" t="n">
        <v>274</v>
      </c>
      <c r="I50" s="93" t="n">
        <v>2</v>
      </c>
      <c r="J50" s="93" t="n">
        <v>132</v>
      </c>
      <c r="K50" s="93" t="n">
        <v>17</v>
      </c>
      <c r="L50" s="93" t="n">
        <v>122</v>
      </c>
      <c r="M50" s="93" t="n">
        <v>80</v>
      </c>
      <c r="N50" s="93" t="n">
        <v>2</v>
      </c>
      <c r="O50" s="93" t="n">
        <v>29</v>
      </c>
      <c r="P50" s="93" t="n">
        <v>21</v>
      </c>
      <c r="Q50" s="93" t="n">
        <v>27</v>
      </c>
    </row>
    <row r="51" customFormat="false" ht="22.5" hidden="false" customHeight="false" outlineLevel="0" collapsed="false">
      <c r="B51" s="91" t="s">
        <v>119</v>
      </c>
      <c r="C51" s="93" t="n">
        <v>1008</v>
      </c>
      <c r="D51" s="93" t="n">
        <v>0</v>
      </c>
      <c r="E51" s="93" t="n">
        <v>484</v>
      </c>
      <c r="F51" s="93" t="n">
        <v>50</v>
      </c>
      <c r="G51" s="93" t="n">
        <v>474</v>
      </c>
      <c r="H51" s="93" t="n">
        <v>832</v>
      </c>
      <c r="I51" s="93" t="n">
        <v>0</v>
      </c>
      <c r="J51" s="93" t="n">
        <v>415</v>
      </c>
      <c r="K51" s="93" t="n">
        <v>38</v>
      </c>
      <c r="L51" s="93" t="n">
        <v>379</v>
      </c>
      <c r="M51" s="93" t="n">
        <v>176</v>
      </c>
      <c r="N51" s="93" t="n">
        <v>0</v>
      </c>
      <c r="O51" s="93" t="n">
        <v>69</v>
      </c>
      <c r="P51" s="93" t="n">
        <v>12</v>
      </c>
      <c r="Q51" s="93" t="n">
        <v>94</v>
      </c>
    </row>
    <row r="52" customFormat="false" ht="14.25" hidden="false" customHeight="false" outlineLevel="0" collapsed="false">
      <c r="B52" s="91" t="s">
        <v>120</v>
      </c>
      <c r="C52" s="93" t="n">
        <v>115</v>
      </c>
      <c r="D52" s="93" t="n">
        <v>12</v>
      </c>
      <c r="E52" s="93" t="n">
        <v>46</v>
      </c>
      <c r="F52" s="93" t="n">
        <v>7</v>
      </c>
      <c r="G52" s="93" t="n">
        <v>49</v>
      </c>
      <c r="H52" s="93" t="n">
        <v>89</v>
      </c>
      <c r="I52" s="93" t="n">
        <v>6</v>
      </c>
      <c r="J52" s="93" t="n">
        <v>37</v>
      </c>
      <c r="K52" s="93" t="n">
        <v>6</v>
      </c>
      <c r="L52" s="93" t="n">
        <v>40</v>
      </c>
      <c r="M52" s="93" t="n">
        <v>25</v>
      </c>
      <c r="N52" s="93" t="n">
        <v>6</v>
      </c>
      <c r="O52" s="93" t="n">
        <v>8</v>
      </c>
      <c r="P52" s="93" t="n">
        <v>1</v>
      </c>
      <c r="Q52" s="93" t="n">
        <v>10</v>
      </c>
    </row>
    <row r="53" customFormat="false" ht="14.25" hidden="false" customHeight="false" outlineLevel="0" collapsed="false">
      <c r="B53" s="91" t="s">
        <v>121</v>
      </c>
      <c r="C53" s="93" t="n">
        <v>1904</v>
      </c>
      <c r="D53" s="93" t="n">
        <v>22</v>
      </c>
      <c r="E53" s="93" t="n">
        <v>324</v>
      </c>
      <c r="F53" s="93" t="n">
        <v>100</v>
      </c>
      <c r="G53" s="93" t="n">
        <v>1459</v>
      </c>
      <c r="H53" s="93" t="n">
        <v>1503</v>
      </c>
      <c r="I53" s="93" t="n">
        <v>20</v>
      </c>
      <c r="J53" s="93" t="n">
        <v>268</v>
      </c>
      <c r="K53" s="93" t="n">
        <v>78</v>
      </c>
      <c r="L53" s="93" t="n">
        <v>1137</v>
      </c>
      <c r="M53" s="93" t="n">
        <v>401</v>
      </c>
      <c r="N53" s="93" t="n">
        <v>2</v>
      </c>
      <c r="O53" s="93" t="n">
        <v>55</v>
      </c>
      <c r="P53" s="93" t="n">
        <v>22</v>
      </c>
      <c r="Q53" s="93" t="n">
        <v>321</v>
      </c>
    </row>
    <row r="54" customFormat="false" ht="14.25" hidden="false" customHeight="false" outlineLevel="0" collapsed="false">
      <c r="B54" s="91" t="s">
        <v>122</v>
      </c>
      <c r="C54" s="93" t="n">
        <v>69</v>
      </c>
      <c r="D54" s="93" t="n">
        <v>0</v>
      </c>
      <c r="E54" s="93" t="n">
        <v>49</v>
      </c>
      <c r="F54" s="93" t="n">
        <v>2</v>
      </c>
      <c r="G54" s="93" t="n">
        <v>18</v>
      </c>
      <c r="H54" s="93" t="n">
        <v>64</v>
      </c>
      <c r="I54" s="93" t="n">
        <v>0</v>
      </c>
      <c r="J54" s="93" t="n">
        <v>44</v>
      </c>
      <c r="K54" s="93" t="n">
        <v>2</v>
      </c>
      <c r="L54" s="93" t="n">
        <v>18</v>
      </c>
      <c r="M54" s="93" t="n">
        <v>5</v>
      </c>
      <c r="N54" s="93" t="n">
        <v>0</v>
      </c>
      <c r="O54" s="93" t="n">
        <v>5</v>
      </c>
      <c r="P54" s="93" t="n">
        <v>0</v>
      </c>
      <c r="Q54" s="93" t="n">
        <v>0</v>
      </c>
    </row>
    <row r="55" customFormat="false" ht="14.25" hidden="false" customHeight="false" outlineLevel="0" collapsed="false">
      <c r="B55" s="91" t="s">
        <v>123</v>
      </c>
      <c r="C55" s="93" t="n">
        <v>1221</v>
      </c>
      <c r="D55" s="93" t="n">
        <v>12</v>
      </c>
      <c r="E55" s="93" t="n">
        <v>934</v>
      </c>
      <c r="F55" s="93" t="n">
        <v>40</v>
      </c>
      <c r="G55" s="93" t="n">
        <v>235</v>
      </c>
      <c r="H55" s="93" t="n">
        <v>1110</v>
      </c>
      <c r="I55" s="93" t="n">
        <v>12</v>
      </c>
      <c r="J55" s="93" t="n">
        <v>842</v>
      </c>
      <c r="K55" s="93" t="n">
        <v>33</v>
      </c>
      <c r="L55" s="93" t="n">
        <v>223</v>
      </c>
      <c r="M55" s="93" t="n">
        <v>111</v>
      </c>
      <c r="N55" s="93" t="n">
        <v>0</v>
      </c>
      <c r="O55" s="93" t="n">
        <v>92</v>
      </c>
      <c r="P55" s="93" t="n">
        <v>7</v>
      </c>
      <c r="Q55" s="93" t="n">
        <v>12</v>
      </c>
    </row>
    <row r="56" customFormat="false" ht="14.25" hidden="false" customHeight="false" outlineLevel="0" collapsed="false">
      <c r="B56" s="91" t="s">
        <v>124</v>
      </c>
      <c r="C56" s="93" t="n">
        <v>62</v>
      </c>
      <c r="D56" s="93" t="n">
        <v>0</v>
      </c>
      <c r="E56" s="93" t="n">
        <v>27</v>
      </c>
      <c r="F56" s="93" t="n">
        <v>6</v>
      </c>
      <c r="G56" s="93" t="n">
        <v>30</v>
      </c>
      <c r="H56" s="93" t="n">
        <v>56</v>
      </c>
      <c r="I56" s="93" t="n">
        <v>0</v>
      </c>
      <c r="J56" s="93" t="n">
        <v>25</v>
      </c>
      <c r="K56" s="93" t="n">
        <v>4</v>
      </c>
      <c r="L56" s="93" t="n">
        <v>27</v>
      </c>
      <c r="M56" s="93" t="n">
        <v>6</v>
      </c>
      <c r="N56" s="93" t="n">
        <v>0</v>
      </c>
      <c r="O56" s="93" t="n">
        <v>1</v>
      </c>
      <c r="P56" s="93" t="n">
        <v>1</v>
      </c>
      <c r="Q56" s="93" t="n">
        <v>3</v>
      </c>
    </row>
    <row r="57" customFormat="false" ht="14.25" hidden="false" customHeight="false" outlineLevel="0" collapsed="false">
      <c r="B57" s="91" t="s">
        <v>125</v>
      </c>
      <c r="C57" s="93" t="n">
        <v>416</v>
      </c>
      <c r="D57" s="93" t="n">
        <v>3</v>
      </c>
      <c r="E57" s="93" t="n">
        <v>278</v>
      </c>
      <c r="F57" s="93" t="n">
        <v>10</v>
      </c>
      <c r="G57" s="93" t="n">
        <v>124</v>
      </c>
      <c r="H57" s="93" t="n">
        <v>334</v>
      </c>
      <c r="I57" s="93" t="n">
        <v>3</v>
      </c>
      <c r="J57" s="93" t="n">
        <v>219</v>
      </c>
      <c r="K57" s="93" t="n">
        <v>7</v>
      </c>
      <c r="L57" s="93" t="n">
        <v>105</v>
      </c>
      <c r="M57" s="93" t="n">
        <v>82</v>
      </c>
      <c r="N57" s="93" t="n">
        <v>0</v>
      </c>
      <c r="O57" s="93" t="n">
        <v>59</v>
      </c>
      <c r="P57" s="93" t="n">
        <v>3</v>
      </c>
      <c r="Q57" s="93" t="n">
        <v>20</v>
      </c>
    </row>
    <row r="58" customFormat="false" ht="14.25" hidden="false" customHeight="false" outlineLevel="0" collapsed="false">
      <c r="B58" s="91" t="s">
        <v>126</v>
      </c>
      <c r="C58" s="93" t="n">
        <v>2360</v>
      </c>
      <c r="D58" s="93" t="n">
        <v>16</v>
      </c>
      <c r="E58" s="93" t="n">
        <v>1235</v>
      </c>
      <c r="F58" s="93" t="n">
        <v>167</v>
      </c>
      <c r="G58" s="93" t="n">
        <v>942</v>
      </c>
      <c r="H58" s="93" t="n">
        <v>1952</v>
      </c>
      <c r="I58" s="93" t="n">
        <v>12</v>
      </c>
      <c r="J58" s="93" t="n">
        <v>1007</v>
      </c>
      <c r="K58" s="93" t="n">
        <v>141</v>
      </c>
      <c r="L58" s="93" t="n">
        <v>792</v>
      </c>
      <c r="M58" s="93" t="n">
        <v>408</v>
      </c>
      <c r="N58" s="93" t="n">
        <v>3</v>
      </c>
      <c r="O58" s="93" t="n">
        <v>228</v>
      </c>
      <c r="P58" s="93" t="n">
        <v>27</v>
      </c>
      <c r="Q58" s="93" t="n">
        <v>150</v>
      </c>
    </row>
    <row r="59" customFormat="false" ht="14.25" hidden="false" customHeight="false" outlineLevel="0" collapsed="false">
      <c r="B59" s="91" t="s">
        <v>127</v>
      </c>
      <c r="C59" s="93" t="n">
        <v>534</v>
      </c>
      <c r="D59" s="93" t="n">
        <v>1</v>
      </c>
      <c r="E59" s="93" t="n">
        <v>311</v>
      </c>
      <c r="F59" s="93" t="n">
        <v>64</v>
      </c>
      <c r="G59" s="93" t="n">
        <v>157</v>
      </c>
      <c r="H59" s="93" t="n">
        <v>404</v>
      </c>
      <c r="I59" s="93" t="n">
        <v>1</v>
      </c>
      <c r="J59" s="93" t="n">
        <v>249</v>
      </c>
      <c r="K59" s="93" t="n">
        <v>43</v>
      </c>
      <c r="L59" s="93" t="n">
        <v>110</v>
      </c>
      <c r="M59" s="93" t="n">
        <v>130</v>
      </c>
      <c r="N59" s="93" t="n">
        <v>0</v>
      </c>
      <c r="O59" s="93" t="n">
        <v>62</v>
      </c>
      <c r="P59" s="93" t="n">
        <v>21</v>
      </c>
      <c r="Q59" s="93" t="n">
        <v>47</v>
      </c>
    </row>
    <row r="60" customFormat="false" ht="14.25" hidden="false" customHeight="false" outlineLevel="0" collapsed="false">
      <c r="B60" s="91" t="s">
        <v>128</v>
      </c>
      <c r="C60" s="93" t="n">
        <v>154</v>
      </c>
      <c r="D60" s="93" t="n">
        <v>0</v>
      </c>
      <c r="E60" s="93" t="n">
        <v>65</v>
      </c>
      <c r="F60" s="93" t="n">
        <v>4</v>
      </c>
      <c r="G60" s="93" t="n">
        <v>85</v>
      </c>
      <c r="H60" s="93" t="n">
        <v>109</v>
      </c>
      <c r="I60" s="93" t="n">
        <v>0</v>
      </c>
      <c r="J60" s="93" t="n">
        <v>40</v>
      </c>
      <c r="K60" s="93" t="n">
        <v>4</v>
      </c>
      <c r="L60" s="93" t="n">
        <v>65</v>
      </c>
      <c r="M60" s="93" t="n">
        <v>45</v>
      </c>
      <c r="N60" s="93" t="n">
        <v>0</v>
      </c>
      <c r="O60" s="93" t="n">
        <v>24</v>
      </c>
      <c r="P60" s="93" t="n">
        <v>0</v>
      </c>
      <c r="Q60" s="93" t="n">
        <v>20</v>
      </c>
    </row>
    <row r="61" customFormat="false" ht="14.25" hidden="false" customHeight="false" outlineLevel="0" collapsed="false">
      <c r="B61" s="91" t="s">
        <v>129</v>
      </c>
      <c r="C61" s="93" t="n">
        <v>1306</v>
      </c>
      <c r="D61" s="93" t="n">
        <v>3</v>
      </c>
      <c r="E61" s="93" t="n">
        <v>696</v>
      </c>
      <c r="F61" s="93" t="n">
        <v>96</v>
      </c>
      <c r="G61" s="93" t="n">
        <v>512</v>
      </c>
      <c r="H61" s="93" t="n">
        <v>1024</v>
      </c>
      <c r="I61" s="93" t="n">
        <v>1</v>
      </c>
      <c r="J61" s="93" t="n">
        <v>547</v>
      </c>
      <c r="K61" s="93" t="n">
        <v>68</v>
      </c>
      <c r="L61" s="93" t="n">
        <v>407</v>
      </c>
      <c r="M61" s="93" t="n">
        <v>282</v>
      </c>
      <c r="N61" s="93" t="n">
        <v>1</v>
      </c>
      <c r="O61" s="93" t="n">
        <v>149</v>
      </c>
      <c r="P61" s="93" t="n">
        <v>28</v>
      </c>
      <c r="Q61" s="93" t="n">
        <v>104</v>
      </c>
    </row>
    <row r="62" customFormat="false" ht="14.25" hidden="false" customHeight="false" outlineLevel="0" collapsed="false">
      <c r="B62" s="91" t="s">
        <v>78</v>
      </c>
      <c r="C62" s="93" t="n">
        <v>46</v>
      </c>
      <c r="D62" s="93" t="n">
        <v>0</v>
      </c>
      <c r="E62" s="93" t="n">
        <v>18</v>
      </c>
      <c r="F62" s="93" t="n">
        <v>3</v>
      </c>
      <c r="G62" s="93" t="n">
        <v>26</v>
      </c>
      <c r="H62" s="93" t="n">
        <v>21</v>
      </c>
      <c r="I62" s="93" t="n">
        <v>0</v>
      </c>
      <c r="J62" s="93" t="n">
        <v>10</v>
      </c>
      <c r="K62" s="93" t="n">
        <v>0</v>
      </c>
      <c r="L62" s="93" t="n">
        <v>10</v>
      </c>
      <c r="M62" s="93" t="n">
        <v>26</v>
      </c>
      <c r="N62" s="93" t="n">
        <v>0</v>
      </c>
      <c r="O62" s="93" t="n">
        <v>8</v>
      </c>
      <c r="P62" s="93" t="n">
        <v>3</v>
      </c>
      <c r="Q62" s="93" t="n">
        <v>15</v>
      </c>
    </row>
    <row r="63" customFormat="false" ht="14.25" hidden="false" customHeight="false" outlineLevel="0" collapsed="false">
      <c r="B63" s="91" t="s">
        <v>79</v>
      </c>
      <c r="C63" s="93" t="n">
        <v>105</v>
      </c>
      <c r="D63" s="93" t="n">
        <v>0</v>
      </c>
      <c r="E63" s="93" t="n">
        <v>59</v>
      </c>
      <c r="F63" s="93" t="n">
        <v>3</v>
      </c>
      <c r="G63" s="93" t="n">
        <v>42</v>
      </c>
      <c r="H63" s="93" t="n">
        <v>93</v>
      </c>
      <c r="I63" s="93" t="n">
        <v>0</v>
      </c>
      <c r="J63" s="93" t="n">
        <v>57</v>
      </c>
      <c r="K63" s="93" t="n">
        <v>3</v>
      </c>
      <c r="L63" s="93" t="n">
        <v>34</v>
      </c>
      <c r="M63" s="93" t="n">
        <v>11</v>
      </c>
      <c r="N63" s="93" t="n">
        <v>0</v>
      </c>
      <c r="O63" s="93" t="n">
        <v>3</v>
      </c>
      <c r="P63" s="93" t="n">
        <v>0</v>
      </c>
      <c r="Q63" s="93" t="n">
        <v>8</v>
      </c>
    </row>
  </sheetData>
  <mergeCells count="3"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7.7"/>
    <col collapsed="false" customWidth="true" hidden="false" outlineLevel="0" max="3" min="3" style="19" width="11.99"/>
    <col collapsed="false" customWidth="true" hidden="false" outlineLevel="0" max="4" min="4" style="19" width="12.42"/>
    <col collapsed="false" customWidth="true" hidden="false" outlineLevel="0" max="5" min="5" style="19" width="13.56"/>
    <col collapsed="false" customWidth="true" hidden="false" outlineLevel="0" max="6" min="6" style="19" width="13.41"/>
    <col collapsed="false" customWidth="true" hidden="false" outlineLevel="0" max="7" min="7" style="19" width="12.7"/>
    <col collapsed="false" customWidth="false" hidden="false" outlineLevel="0" max="9" min="8" style="19" width="11.42"/>
    <col collapsed="false" customWidth="true" hidden="false" outlineLevel="0" max="10" min="10" style="19" width="10.28"/>
    <col collapsed="false" customWidth="true" hidden="false" outlineLevel="0" max="11" min="11" style="19" width="11.28"/>
    <col collapsed="false" customWidth="true" hidden="false" outlineLevel="0" max="12" min="12" style="19" width="11.7"/>
    <col collapsed="false" customWidth="false" hidden="false" outlineLevel="0" max="257" min="13" style="19" width="11.42"/>
  </cols>
  <sheetData>
    <row r="2" customFormat="false" ht="11.25" hidden="false" customHeight="false" outlineLevel="0" collapsed="false">
      <c r="B2" s="20"/>
    </row>
    <row r="6" s="21" customFormat="true" ht="68.25" hidden="false" customHeight="true" outlineLevel="0" collapsed="false">
      <c r="B6" s="22" t="s">
        <v>16</v>
      </c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21" customFormat="true" ht="37.5" hidden="false" customHeight="true" outlineLevel="0" collapsed="false">
      <c r="B7" s="22" t="s">
        <v>17</v>
      </c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21" customFormat="true" ht="39.75" hidden="false" customHeight="true" outlineLevel="0" collapsed="false">
      <c r="B8" s="24" t="s">
        <v>18</v>
      </c>
      <c r="C8" s="24"/>
      <c r="D8" s="24"/>
      <c r="E8" s="24"/>
      <c r="F8" s="24"/>
      <c r="G8" s="24"/>
      <c r="H8" s="24"/>
      <c r="I8" s="24"/>
      <c r="J8" s="24"/>
    </row>
    <row r="9" s="21" customFormat="true" ht="53.25" hidden="false" customHeight="true" outlineLevel="0" collapsed="false">
      <c r="B9" s="24" t="s">
        <v>19</v>
      </c>
      <c r="C9" s="24"/>
      <c r="D9" s="24"/>
      <c r="E9" s="24"/>
      <c r="F9" s="24"/>
      <c r="G9" s="24"/>
      <c r="H9" s="24"/>
      <c r="I9" s="24"/>
      <c r="J9" s="24"/>
    </row>
    <row r="10" s="21" customFormat="true" ht="28.5" hidden="false" customHeight="true" outlineLevel="0" collapsed="false">
      <c r="B10" s="24" t="s">
        <v>20</v>
      </c>
      <c r="C10" s="24"/>
      <c r="D10" s="24"/>
      <c r="E10" s="24"/>
      <c r="F10" s="24"/>
      <c r="G10" s="24"/>
      <c r="H10" s="24"/>
      <c r="I10" s="24"/>
      <c r="J10" s="24"/>
    </row>
    <row r="11" s="21" customFormat="true" ht="14.2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</row>
    <row r="12" s="21" customFormat="true" ht="14.25" hidden="false" customHeight="true" outlineLevel="0" collapsed="false">
      <c r="B12" s="26" t="s">
        <v>21</v>
      </c>
      <c r="C12" s="26"/>
      <c r="D12" s="26"/>
      <c r="E12" s="26"/>
      <c r="F12" s="26"/>
      <c r="G12" s="26"/>
      <c r="H12" s="26"/>
      <c r="I12" s="26"/>
      <c r="J12" s="26"/>
    </row>
  </sheetData>
  <mergeCells count="6">
    <mergeCell ref="B6:J6"/>
    <mergeCell ref="B7:J7"/>
    <mergeCell ref="B8:J8"/>
    <mergeCell ref="B9:J9"/>
    <mergeCell ref="B10:J10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18" min="3" style="27" width="12.28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29" t="s">
        <v>22</v>
      </c>
      <c r="C1" s="30"/>
      <c r="D1" s="30"/>
      <c r="E1" s="30"/>
      <c r="F1" s="30"/>
    </row>
    <row r="2" s="31" customFormat="true" ht="12.6" hidden="false" customHeight="tru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24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8</v>
      </c>
      <c r="C8" s="38"/>
      <c r="E8" s="38"/>
      <c r="F8" s="38"/>
    </row>
    <row r="9" customFormat="false" ht="15.75" hidden="false" customHeight="true" outlineLevel="0" collapsed="false">
      <c r="B9" s="39"/>
      <c r="C9" s="40" t="s">
        <v>26</v>
      </c>
      <c r="D9" s="40"/>
      <c r="E9" s="40"/>
      <c r="F9" s="40"/>
      <c r="G9" s="40"/>
      <c r="H9" s="40"/>
      <c r="I9" s="40"/>
      <c r="J9" s="40"/>
      <c r="K9" s="40" t="s">
        <v>27</v>
      </c>
      <c r="L9" s="40"/>
      <c r="M9" s="40"/>
      <c r="N9" s="40"/>
      <c r="O9" s="40"/>
      <c r="P9" s="40"/>
      <c r="Q9" s="40"/>
      <c r="R9" s="40"/>
    </row>
    <row r="10" s="41" customFormat="true" ht="84" hidden="false" customHeight="false" outlineLevel="0" collapsed="false">
      <c r="B10" s="39"/>
      <c r="C10" s="42" t="s">
        <v>28</v>
      </c>
      <c r="D10" s="42" t="s">
        <v>29</v>
      </c>
      <c r="E10" s="42" t="s">
        <v>30</v>
      </c>
      <c r="F10" s="42" t="s">
        <v>31</v>
      </c>
      <c r="G10" s="42" t="s">
        <v>32</v>
      </c>
      <c r="H10" s="42" t="s">
        <v>33</v>
      </c>
      <c r="I10" s="42" t="s">
        <v>34</v>
      </c>
      <c r="J10" s="42" t="s">
        <v>35</v>
      </c>
      <c r="K10" s="42" t="s">
        <v>28</v>
      </c>
      <c r="L10" s="42" t="s">
        <v>29</v>
      </c>
      <c r="M10" s="42" t="s">
        <v>30</v>
      </c>
      <c r="N10" s="42" t="s">
        <v>31</v>
      </c>
      <c r="O10" s="42" t="s">
        <v>32</v>
      </c>
      <c r="P10" s="42" t="s">
        <v>36</v>
      </c>
      <c r="Q10" s="42" t="s">
        <v>34</v>
      </c>
      <c r="R10" s="42" t="s">
        <v>35</v>
      </c>
    </row>
    <row r="11" customFormat="false" ht="11.25" hidden="false" customHeight="false" outlineLevel="0" collapsed="false">
      <c r="B11" s="43" t="s">
        <v>37</v>
      </c>
      <c r="C11" s="44" t="n">
        <v>15062</v>
      </c>
      <c r="D11" s="44" t="n">
        <v>11571</v>
      </c>
      <c r="E11" s="44" t="n">
        <v>74</v>
      </c>
      <c r="F11" s="44" t="n">
        <v>0</v>
      </c>
      <c r="G11" s="44" t="n">
        <v>19</v>
      </c>
      <c r="H11" s="44" t="n">
        <v>4</v>
      </c>
      <c r="I11" s="44" t="n">
        <v>723</v>
      </c>
      <c r="J11" s="44" t="n">
        <v>2671</v>
      </c>
      <c r="K11" s="45" t="n">
        <f aca="false">C11/C11</f>
        <v>1</v>
      </c>
      <c r="L11" s="45" t="n">
        <f aca="false">D11/$C11</f>
        <v>0.768224671358385</v>
      </c>
      <c r="M11" s="45" t="n">
        <f aca="false">E11/$C11</f>
        <v>0.00491302615854468</v>
      </c>
      <c r="N11" s="45" t="n">
        <f aca="false">F11/$C11</f>
        <v>0</v>
      </c>
      <c r="O11" s="45" t="n">
        <f aca="false">G11/$C11</f>
        <v>0.00126145266232904</v>
      </c>
      <c r="P11" s="45" t="n">
        <f aca="false">H11/$C11</f>
        <v>0.000265568981542956</v>
      </c>
      <c r="Q11" s="45" t="n">
        <f aca="false">I11/$C11</f>
        <v>0.0480015934138893</v>
      </c>
      <c r="R11" s="45" t="n">
        <f aca="false">J11/$C11</f>
        <v>0.177333687425309</v>
      </c>
    </row>
    <row r="12" customFormat="false" ht="21" hidden="false" customHeight="false" outlineLevel="0" collapsed="false">
      <c r="B12" s="46" t="s">
        <v>38</v>
      </c>
      <c r="C12" s="47" t="n">
        <v>12468</v>
      </c>
      <c r="D12" s="47" t="n">
        <v>9483</v>
      </c>
      <c r="E12" s="47" t="n">
        <v>57</v>
      </c>
      <c r="F12" s="47" t="n">
        <v>0</v>
      </c>
      <c r="G12" s="47" t="n">
        <v>11</v>
      </c>
      <c r="H12" s="47" t="n">
        <v>1</v>
      </c>
      <c r="I12" s="47" t="n">
        <v>608</v>
      </c>
      <c r="J12" s="47" t="n">
        <v>2307</v>
      </c>
      <c r="K12" s="45" t="n">
        <f aca="false">C12/C12</f>
        <v>1</v>
      </c>
      <c r="L12" s="45" t="n">
        <f aca="false">D12/$C12</f>
        <v>0.760587102983638</v>
      </c>
      <c r="M12" s="45" t="n">
        <f aca="false">E12/$C12</f>
        <v>0.00457170356111646</v>
      </c>
      <c r="N12" s="45" t="n">
        <f aca="false">F12/$C12</f>
        <v>0</v>
      </c>
      <c r="O12" s="45" t="n">
        <f aca="false">G12/$C12</f>
        <v>0.000882258581969843</v>
      </c>
      <c r="P12" s="45" t="n">
        <f aca="false">H12/$C12</f>
        <v>8.02053256336221E-005</v>
      </c>
      <c r="Q12" s="45" t="n">
        <f aca="false">I12/$C12</f>
        <v>0.0487648379852422</v>
      </c>
      <c r="R12" s="45" t="n">
        <f aca="false">J12/$C12</f>
        <v>0.185033686236766</v>
      </c>
    </row>
    <row r="13" customFormat="false" ht="21" hidden="false" customHeight="false" outlineLevel="0" collapsed="false">
      <c r="B13" s="48" t="s">
        <v>39</v>
      </c>
      <c r="C13" s="49" t="n">
        <v>1395</v>
      </c>
      <c r="D13" s="49" t="n">
        <v>1220</v>
      </c>
      <c r="E13" s="49" t="n">
        <v>9</v>
      </c>
      <c r="F13" s="49" t="n">
        <v>0</v>
      </c>
      <c r="G13" s="49" t="n">
        <v>0</v>
      </c>
      <c r="H13" s="49" t="n">
        <v>0</v>
      </c>
      <c r="I13" s="49" t="n">
        <v>51</v>
      </c>
      <c r="J13" s="49" t="n">
        <v>115</v>
      </c>
      <c r="K13" s="45" t="n">
        <f aca="false">C13/C13</f>
        <v>1</v>
      </c>
      <c r="L13" s="45" t="n">
        <f aca="false">D13/$C13</f>
        <v>0.874551971326165</v>
      </c>
      <c r="M13" s="45" t="n">
        <f aca="false">E13/$C13</f>
        <v>0.00645161290322581</v>
      </c>
      <c r="N13" s="45" t="n">
        <f aca="false">F13/$C13</f>
        <v>0</v>
      </c>
      <c r="O13" s="45" t="n">
        <f aca="false">G13/$C13</f>
        <v>0</v>
      </c>
      <c r="P13" s="45" t="n">
        <f aca="false">H13/$C13</f>
        <v>0</v>
      </c>
      <c r="Q13" s="45" t="n">
        <f aca="false">I13/$C13</f>
        <v>0.0365591397849462</v>
      </c>
      <c r="R13" s="45" t="n">
        <f aca="false">J13/$C13</f>
        <v>0.0824372759856631</v>
      </c>
    </row>
    <row r="14" customFormat="false" ht="21" hidden="false" customHeight="false" outlineLevel="0" collapsed="false">
      <c r="B14" s="50" t="s">
        <v>40</v>
      </c>
      <c r="C14" s="51" t="n">
        <v>1200</v>
      </c>
      <c r="D14" s="51" t="n">
        <v>868</v>
      </c>
      <c r="E14" s="51" t="n">
        <v>7</v>
      </c>
      <c r="F14" s="51" t="n">
        <v>0</v>
      </c>
      <c r="G14" s="51" t="n">
        <v>9</v>
      </c>
      <c r="H14" s="51" t="n">
        <v>3</v>
      </c>
      <c r="I14" s="51" t="n">
        <v>64</v>
      </c>
      <c r="J14" s="51" t="n">
        <v>249</v>
      </c>
      <c r="K14" s="45" t="n">
        <f aca="false">C14/C14</f>
        <v>1</v>
      </c>
      <c r="L14" s="45" t="n">
        <f aca="false">D14/$C14</f>
        <v>0.723333333333333</v>
      </c>
      <c r="M14" s="45" t="n">
        <f aca="false">E14/$C14</f>
        <v>0.00583333333333333</v>
      </c>
      <c r="N14" s="45" t="n">
        <f aca="false">F14/$C14</f>
        <v>0</v>
      </c>
      <c r="O14" s="45" t="n">
        <f aca="false">G14/$C14</f>
        <v>0.0075</v>
      </c>
      <c r="P14" s="45" t="n">
        <f aca="false">H14/$C14</f>
        <v>0.0025</v>
      </c>
      <c r="Q14" s="45" t="n">
        <f aca="false">I14/$C14</f>
        <v>0.0533333333333333</v>
      </c>
      <c r="R14" s="45" t="n">
        <f aca="false">J14/$C14</f>
        <v>0.2075</v>
      </c>
    </row>
    <row r="19" customFormat="false" ht="11.25" hidden="false" customHeight="false" outlineLevel="0" collapsed="false">
      <c r="C19" s="52"/>
      <c r="D19" s="52"/>
      <c r="J19" s="52"/>
    </row>
    <row r="20" customFormat="false" ht="11.25" hidden="false" customHeight="false" outlineLevel="0" collapsed="false">
      <c r="C20" s="52"/>
      <c r="D20" s="52"/>
    </row>
  </sheetData>
  <mergeCells count="3">
    <mergeCell ref="B9:B10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41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8</v>
      </c>
      <c r="C8" s="38"/>
      <c r="E8" s="38"/>
      <c r="F8" s="38"/>
    </row>
    <row r="9" customFormat="false" ht="15.75" hidden="false" customHeight="true" outlineLevel="0" collapsed="false">
      <c r="B9" s="54"/>
      <c r="C9" s="40" t="s">
        <v>26</v>
      </c>
      <c r="D9" s="40"/>
      <c r="E9" s="40"/>
      <c r="F9" s="40"/>
      <c r="G9" s="40"/>
      <c r="H9" s="40"/>
      <c r="I9" s="40"/>
      <c r="J9" s="40"/>
      <c r="K9" s="40" t="s">
        <v>27</v>
      </c>
      <c r="L9" s="40"/>
      <c r="M9" s="40"/>
      <c r="N9" s="40"/>
      <c r="O9" s="40"/>
      <c r="P9" s="40"/>
      <c r="Q9" s="40"/>
      <c r="R9" s="40"/>
    </row>
    <row r="10" s="41" customFormat="true" ht="75" hidden="false" customHeight="true" outlineLevel="0" collapsed="false">
      <c r="B10" s="55"/>
      <c r="C10" s="42" t="s">
        <v>28</v>
      </c>
      <c r="D10" s="42" t="s">
        <v>29</v>
      </c>
      <c r="E10" s="42" t="s">
        <v>30</v>
      </c>
      <c r="F10" s="42" t="s">
        <v>31</v>
      </c>
      <c r="G10" s="42" t="s">
        <v>32</v>
      </c>
      <c r="H10" s="42" t="s">
        <v>33</v>
      </c>
      <c r="I10" s="42" t="s">
        <v>34</v>
      </c>
      <c r="J10" s="42" t="s">
        <v>35</v>
      </c>
      <c r="K10" s="42" t="s">
        <v>28</v>
      </c>
      <c r="L10" s="42" t="s">
        <v>29</v>
      </c>
      <c r="M10" s="42" t="s">
        <v>30</v>
      </c>
      <c r="N10" s="42" t="s">
        <v>31</v>
      </c>
      <c r="O10" s="42" t="s">
        <v>32</v>
      </c>
      <c r="P10" s="42" t="s">
        <v>36</v>
      </c>
      <c r="Q10" s="42" t="s">
        <v>34</v>
      </c>
      <c r="R10" s="42" t="s">
        <v>35</v>
      </c>
    </row>
    <row r="11" customFormat="false" ht="11.25" hidden="false" customHeight="false" outlineLevel="0" collapsed="false">
      <c r="B11" s="43" t="s">
        <v>37</v>
      </c>
      <c r="C11" s="44" t="n">
        <v>13378</v>
      </c>
      <c r="D11" s="44" t="n">
        <v>10202</v>
      </c>
      <c r="E11" s="44" t="n">
        <v>64</v>
      </c>
      <c r="F11" s="44" t="n">
        <v>0</v>
      </c>
      <c r="G11" s="44" t="n">
        <v>19</v>
      </c>
      <c r="H11" s="44" t="n">
        <v>4</v>
      </c>
      <c r="I11" s="44" t="n">
        <v>618</v>
      </c>
      <c r="J11" s="44" t="n">
        <v>2470</v>
      </c>
      <c r="K11" s="45" t="n">
        <f aca="false">C11/C11</f>
        <v>1</v>
      </c>
      <c r="L11" s="45" t="n">
        <f aca="false">D11/$C11</f>
        <v>0.762595305725819</v>
      </c>
      <c r="M11" s="45" t="n">
        <f aca="false">E11/$C11</f>
        <v>0.00478397368814472</v>
      </c>
      <c r="N11" s="45" t="n">
        <f aca="false">F11/$C11</f>
        <v>0</v>
      </c>
      <c r="O11" s="45" t="n">
        <f aca="false">G11/$C11</f>
        <v>0.00142024218866796</v>
      </c>
      <c r="P11" s="45" t="n">
        <f aca="false">H11/$C11</f>
        <v>0.000298998355509045</v>
      </c>
      <c r="Q11" s="45" t="n">
        <f aca="false">I11/$C11</f>
        <v>0.0461952459261474</v>
      </c>
      <c r="R11" s="45" t="n">
        <f aca="false">J11/$C11</f>
        <v>0.184631484526835</v>
      </c>
    </row>
    <row r="12" customFormat="false" ht="21" hidden="false" customHeight="false" outlineLevel="0" collapsed="false">
      <c r="B12" s="46" t="s">
        <v>38</v>
      </c>
      <c r="C12" s="47" t="n">
        <v>11191</v>
      </c>
      <c r="D12" s="47" t="n">
        <v>8428</v>
      </c>
      <c r="E12" s="47" t="n">
        <v>54</v>
      </c>
      <c r="F12" s="47" t="n">
        <v>0</v>
      </c>
      <c r="G12" s="47" t="n">
        <v>11</v>
      </c>
      <c r="H12" s="47" t="n">
        <v>1</v>
      </c>
      <c r="I12" s="47" t="n">
        <v>535</v>
      </c>
      <c r="J12" s="47" t="n">
        <v>2162</v>
      </c>
      <c r="K12" s="56" t="n">
        <f aca="false">C12/C12</f>
        <v>1</v>
      </c>
      <c r="L12" s="45" t="n">
        <f aca="false">D12/$C12</f>
        <v>0.753105173800375</v>
      </c>
      <c r="M12" s="45" t="n">
        <f aca="false">E12/$C12</f>
        <v>0.00482530604950407</v>
      </c>
      <c r="N12" s="45" t="n">
        <f aca="false">F12/$C12</f>
        <v>0</v>
      </c>
      <c r="O12" s="45" t="n">
        <f aca="false">G12/$C12</f>
        <v>0.000982932713787865</v>
      </c>
      <c r="P12" s="45" t="n">
        <f aca="false">H12/$C12</f>
        <v>8.93575194352605E-005</v>
      </c>
      <c r="Q12" s="45" t="n">
        <f aca="false">I12/$C12</f>
        <v>0.0478062728978644</v>
      </c>
      <c r="R12" s="45" t="n">
        <f aca="false">J12/$C12</f>
        <v>0.193190957019033</v>
      </c>
    </row>
    <row r="13" customFormat="false" ht="21" hidden="false" customHeight="false" outlineLevel="0" collapsed="false">
      <c r="B13" s="48" t="s">
        <v>39</v>
      </c>
      <c r="C13" s="49" t="n">
        <v>1194</v>
      </c>
      <c r="D13" s="49" t="n">
        <v>1050</v>
      </c>
      <c r="E13" s="49" t="n">
        <v>5</v>
      </c>
      <c r="F13" s="49" t="n">
        <v>0</v>
      </c>
      <c r="G13" s="49" t="n">
        <v>0</v>
      </c>
      <c r="H13" s="49" t="n">
        <v>0</v>
      </c>
      <c r="I13" s="49" t="n">
        <v>36</v>
      </c>
      <c r="J13" s="49" t="n">
        <v>102</v>
      </c>
      <c r="K13" s="57" t="n">
        <f aca="false">C13/C13</f>
        <v>1</v>
      </c>
      <c r="L13" s="45" t="n">
        <f aca="false">D13/$C13</f>
        <v>0.879396984924623</v>
      </c>
      <c r="M13" s="45" t="n">
        <f aca="false">E13/$C13</f>
        <v>0.00418760469011725</v>
      </c>
      <c r="N13" s="45" t="n">
        <f aca="false">F13/$C13</f>
        <v>0</v>
      </c>
      <c r="O13" s="45" t="n">
        <f aca="false">G13/$C13</f>
        <v>0</v>
      </c>
      <c r="P13" s="45" t="n">
        <f aca="false">H13/$C13</f>
        <v>0</v>
      </c>
      <c r="Q13" s="45" t="n">
        <f aca="false">I13/$C13</f>
        <v>0.0301507537688442</v>
      </c>
      <c r="R13" s="45" t="n">
        <f aca="false">J13/$C13</f>
        <v>0.085427135678392</v>
      </c>
    </row>
    <row r="14" customFormat="false" ht="21" hidden="false" customHeight="false" outlineLevel="0" collapsed="false">
      <c r="B14" s="50" t="s">
        <v>40</v>
      </c>
      <c r="C14" s="51" t="n">
        <v>994</v>
      </c>
      <c r="D14" s="51" t="n">
        <v>723</v>
      </c>
      <c r="E14" s="51" t="n">
        <v>4</v>
      </c>
      <c r="F14" s="51" t="n">
        <v>0</v>
      </c>
      <c r="G14" s="51" t="n">
        <v>9</v>
      </c>
      <c r="H14" s="51" t="n">
        <v>3</v>
      </c>
      <c r="I14" s="51" t="n">
        <v>48</v>
      </c>
      <c r="J14" s="51" t="n">
        <v>206</v>
      </c>
      <c r="K14" s="58" t="n">
        <f aca="false">C14/C14</f>
        <v>1</v>
      </c>
      <c r="L14" s="45" t="n">
        <f aca="false">D14/$C14</f>
        <v>0.727364185110664</v>
      </c>
      <c r="M14" s="45" t="n">
        <f aca="false">E14/$C14</f>
        <v>0.00402414486921529</v>
      </c>
      <c r="N14" s="45" t="n">
        <f aca="false">F14/$C14</f>
        <v>0</v>
      </c>
      <c r="O14" s="45" t="n">
        <f aca="false">G14/$C14</f>
        <v>0.00905432595573441</v>
      </c>
      <c r="P14" s="45" t="n">
        <f aca="false">H14/$C14</f>
        <v>0.00301810865191147</v>
      </c>
      <c r="Q14" s="45" t="n">
        <f aca="false">I14/$C14</f>
        <v>0.0482897384305835</v>
      </c>
      <c r="R14" s="45" t="n">
        <f aca="false">J14/$C14</f>
        <v>0.207243460764588</v>
      </c>
    </row>
    <row r="17" customFormat="false" ht="11.25" hidden="false" customHeight="false" outlineLevel="0" collapsed="false">
      <c r="B17" s="27" t="s">
        <v>42</v>
      </c>
    </row>
    <row r="19" customFormat="false" ht="11.25" hidden="false" customHeight="false" outlineLevel="0" collapsed="false">
      <c r="C19" s="52"/>
      <c r="D19" s="52"/>
    </row>
    <row r="20" customFormat="false" ht="11.25" hidden="false" customHeight="false" outlineLevel="0" collapsed="false">
      <c r="C20" s="52"/>
      <c r="D20" s="52"/>
    </row>
  </sheetData>
  <mergeCells count="3">
    <mergeCell ref="B1:F1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43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59" t="str">
        <f aca="false">Inicio!$D$11</f>
        <v>Año 2018</v>
      </c>
      <c r="C8" s="38"/>
      <c r="E8" s="38"/>
      <c r="F8" s="38"/>
    </row>
    <row r="9" customFormat="false" ht="15.75" hidden="false" customHeight="true" outlineLevel="0" collapsed="false">
      <c r="B9" s="54"/>
      <c r="C9" s="40" t="s">
        <v>26</v>
      </c>
      <c r="D9" s="40"/>
      <c r="E9" s="40"/>
      <c r="F9" s="40"/>
      <c r="G9" s="40"/>
      <c r="H9" s="40"/>
      <c r="I9" s="40"/>
      <c r="J9" s="40"/>
      <c r="K9" s="40" t="s">
        <v>27</v>
      </c>
      <c r="L9" s="40"/>
      <c r="M9" s="40"/>
      <c r="N9" s="40"/>
      <c r="O9" s="40"/>
      <c r="P9" s="40"/>
      <c r="Q9" s="40"/>
      <c r="R9" s="40"/>
    </row>
    <row r="10" s="41" customFormat="true" ht="75" hidden="false" customHeight="true" outlineLevel="0" collapsed="false">
      <c r="B10" s="55"/>
      <c r="C10" s="42" t="s">
        <v>28</v>
      </c>
      <c r="D10" s="42" t="s">
        <v>29</v>
      </c>
      <c r="E10" s="42" t="s">
        <v>30</v>
      </c>
      <c r="F10" s="42" t="s">
        <v>31</v>
      </c>
      <c r="G10" s="42" t="s">
        <v>32</v>
      </c>
      <c r="H10" s="42" t="s">
        <v>33</v>
      </c>
      <c r="I10" s="42" t="s">
        <v>34</v>
      </c>
      <c r="J10" s="42" t="s">
        <v>35</v>
      </c>
      <c r="K10" s="42" t="s">
        <v>28</v>
      </c>
      <c r="L10" s="42" t="s">
        <v>29</v>
      </c>
      <c r="M10" s="42" t="s">
        <v>30</v>
      </c>
      <c r="N10" s="42" t="s">
        <v>31</v>
      </c>
      <c r="O10" s="42" t="s">
        <v>32</v>
      </c>
      <c r="P10" s="42" t="s">
        <v>36</v>
      </c>
      <c r="Q10" s="42" t="s">
        <v>34</v>
      </c>
      <c r="R10" s="42" t="s">
        <v>35</v>
      </c>
    </row>
    <row r="11" customFormat="false" ht="11.25" hidden="false" customHeight="false" outlineLevel="0" collapsed="false">
      <c r="B11" s="43" t="s">
        <v>28</v>
      </c>
      <c r="C11" s="44" t="n">
        <v>1684</v>
      </c>
      <c r="D11" s="44" t="n">
        <v>1369</v>
      </c>
      <c r="E11" s="44" t="n">
        <v>10</v>
      </c>
      <c r="F11" s="44" t="n">
        <v>0</v>
      </c>
      <c r="G11" s="44" t="s">
        <v>44</v>
      </c>
      <c r="H11" s="44" t="n">
        <v>0</v>
      </c>
      <c r="I11" s="44" t="n">
        <v>105</v>
      </c>
      <c r="J11" s="44" t="n">
        <v>201</v>
      </c>
      <c r="K11" s="45" t="n">
        <f aca="false">C11/$C11</f>
        <v>1</v>
      </c>
      <c r="L11" s="45" t="n">
        <f aca="false">D11/$C11</f>
        <v>0.812945368171021</v>
      </c>
      <c r="M11" s="45" t="n">
        <f aca="false">E11/$C11</f>
        <v>0.00593824228028504</v>
      </c>
      <c r="N11" s="45" t="n">
        <f aca="false">F11/$C11</f>
        <v>0</v>
      </c>
      <c r="O11" s="60" t="s">
        <v>44</v>
      </c>
      <c r="P11" s="60" t="s">
        <v>44</v>
      </c>
      <c r="Q11" s="45" t="n">
        <f aca="false">I11/$C11</f>
        <v>0.0623515439429929</v>
      </c>
      <c r="R11" s="45" t="n">
        <f aca="false">J11/$C11</f>
        <v>0.119358669833729</v>
      </c>
    </row>
    <row r="12" customFormat="false" ht="21" hidden="false" customHeight="false" outlineLevel="0" collapsed="false">
      <c r="B12" s="46" t="s">
        <v>45</v>
      </c>
      <c r="C12" s="47" t="n">
        <v>1277</v>
      </c>
      <c r="D12" s="47" t="n">
        <v>1055</v>
      </c>
      <c r="E12" s="47" t="n">
        <v>3</v>
      </c>
      <c r="F12" s="47" t="n">
        <v>0</v>
      </c>
      <c r="G12" s="44" t="s">
        <v>44</v>
      </c>
      <c r="H12" s="44" t="n">
        <v>0</v>
      </c>
      <c r="I12" s="47" t="n">
        <v>74</v>
      </c>
      <c r="J12" s="47" t="n">
        <v>145</v>
      </c>
      <c r="K12" s="56" t="n">
        <f aca="false">C12/$C12</f>
        <v>1</v>
      </c>
      <c r="L12" s="45" t="n">
        <f aca="false">D12/$C12</f>
        <v>0.826155050900548</v>
      </c>
      <c r="M12" s="45" t="n">
        <f aca="false">E12/$C12</f>
        <v>0.00234925606891151</v>
      </c>
      <c r="N12" s="45" t="n">
        <f aca="false">F12/$C12</f>
        <v>0</v>
      </c>
      <c r="O12" s="60" t="s">
        <v>44</v>
      </c>
      <c r="P12" s="61" t="s">
        <v>44</v>
      </c>
      <c r="Q12" s="61" t="s">
        <v>44</v>
      </c>
      <c r="R12" s="56" t="n">
        <f aca="false">J12/C12</f>
        <v>0.113547376664056</v>
      </c>
    </row>
    <row r="13" customFormat="false" ht="21" hidden="false" customHeight="false" outlineLevel="0" collapsed="false">
      <c r="B13" s="48" t="s">
        <v>46</v>
      </c>
      <c r="C13" s="49" t="n">
        <v>201</v>
      </c>
      <c r="D13" s="49" t="n">
        <v>169</v>
      </c>
      <c r="E13" s="49" t="n">
        <v>4</v>
      </c>
      <c r="F13" s="49" t="n">
        <v>0</v>
      </c>
      <c r="G13" s="44" t="s">
        <v>44</v>
      </c>
      <c r="H13" s="44" t="n">
        <v>0</v>
      </c>
      <c r="I13" s="49" t="n">
        <v>15</v>
      </c>
      <c r="J13" s="49" t="n">
        <v>13</v>
      </c>
      <c r="K13" s="57" t="n">
        <f aca="false">C13/$C13</f>
        <v>1</v>
      </c>
      <c r="L13" s="45" t="n">
        <f aca="false">D13/$C13</f>
        <v>0.840796019900498</v>
      </c>
      <c r="M13" s="45" t="n">
        <f aca="false">E13/$C13</f>
        <v>0.0199004975124378</v>
      </c>
      <c r="N13" s="45" t="n">
        <f aca="false">F13/$C13</f>
        <v>0</v>
      </c>
      <c r="O13" s="60" t="s">
        <v>44</v>
      </c>
      <c r="P13" s="62" t="s">
        <v>44</v>
      </c>
      <c r="Q13" s="62" t="s">
        <v>44</v>
      </c>
      <c r="R13" s="57" t="n">
        <f aca="false">J13/C13</f>
        <v>0.0646766169154229</v>
      </c>
    </row>
    <row r="14" customFormat="false" ht="21" hidden="false" customHeight="false" outlineLevel="0" collapsed="false">
      <c r="B14" s="50" t="s">
        <v>47</v>
      </c>
      <c r="C14" s="51" t="n">
        <v>206</v>
      </c>
      <c r="D14" s="51" t="n">
        <v>145</v>
      </c>
      <c r="E14" s="51" t="n">
        <v>3</v>
      </c>
      <c r="F14" s="51" t="n">
        <v>0</v>
      </c>
      <c r="G14" s="44" t="s">
        <v>44</v>
      </c>
      <c r="H14" s="44" t="n">
        <v>0</v>
      </c>
      <c r="I14" s="51" t="n">
        <v>16</v>
      </c>
      <c r="J14" s="51" t="n">
        <v>43</v>
      </c>
      <c r="K14" s="58" t="n">
        <f aca="false">C14/$C14</f>
        <v>1</v>
      </c>
      <c r="L14" s="45" t="n">
        <f aca="false">D14/$C14</f>
        <v>0.703883495145631</v>
      </c>
      <c r="M14" s="45" t="n">
        <f aca="false">E14/$C14</f>
        <v>0.0145631067961165</v>
      </c>
      <c r="N14" s="45" t="n">
        <f aca="false">F14/$C14</f>
        <v>0</v>
      </c>
      <c r="O14" s="60" t="s">
        <v>44</v>
      </c>
      <c r="P14" s="63" t="s">
        <v>44</v>
      </c>
      <c r="Q14" s="63" t="n">
        <f aca="false">I14/C14</f>
        <v>0.0776699029126214</v>
      </c>
      <c r="R14" s="58" t="n">
        <f aca="false">J14/C14</f>
        <v>0.20873786407767</v>
      </c>
    </row>
    <row r="19" customFormat="false" ht="11.25" hidden="false" customHeight="false" outlineLevel="0" collapsed="false">
      <c r="C19" s="52"/>
      <c r="D19" s="52"/>
    </row>
    <row r="20" customFormat="false" ht="11.25" hidden="false" customHeight="false" outlineLevel="0" collapsed="false">
      <c r="C20" s="52"/>
      <c r="D20" s="52"/>
    </row>
    <row r="22" customFormat="false" ht="11.25" hidden="false" customHeight="false" outlineLevel="0" collapsed="false">
      <c r="C22" s="52"/>
      <c r="D22" s="52"/>
    </row>
    <row r="23" customFormat="false" ht="11.25" hidden="false" customHeight="false" outlineLevel="0" collapsed="false">
      <c r="C23" s="52"/>
      <c r="D23" s="52"/>
    </row>
  </sheetData>
  <mergeCells count="3">
    <mergeCell ref="B1:F1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6.7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48</v>
      </c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8</v>
      </c>
      <c r="C8" s="38"/>
      <c r="E8" s="38"/>
      <c r="F8" s="38"/>
    </row>
    <row r="9" customFormat="false" ht="11.25" hidden="false" customHeight="false" outlineLevel="0" collapsed="false">
      <c r="B9" s="64" t="s">
        <v>28</v>
      </c>
      <c r="C9" s="65" t="n">
        <v>45258</v>
      </c>
    </row>
    <row r="10" customFormat="false" ht="11.25" hidden="false" customHeight="false" outlineLevel="0" collapsed="false">
      <c r="B10" s="66" t="s">
        <v>50</v>
      </c>
      <c r="C10" s="65" t="n">
        <v>37175</v>
      </c>
    </row>
    <row r="11" customFormat="false" ht="22.5" hidden="false" customHeight="false" outlineLevel="0" collapsed="false">
      <c r="B11" s="66" t="s">
        <v>51</v>
      </c>
      <c r="C11" s="65" t="n">
        <v>808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6.7"/>
    <col collapsed="false" customWidth="true" hidden="false" outlineLevel="0" max="3" min="3" style="27" width="16.7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52</v>
      </c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36"/>
    </row>
    <row r="8" s="31" customFormat="true" ht="15" hidden="false" customHeight="true" outlineLevel="0" collapsed="false">
      <c r="B8" s="37" t="str">
        <f aca="false">Inicio!$D$11</f>
        <v>Año 2018</v>
      </c>
    </row>
    <row r="9" customFormat="false" ht="63.75" hidden="false" customHeight="false" outlineLevel="0" collapsed="false">
      <c r="B9" s="64"/>
      <c r="C9" s="67" t="s">
        <v>29</v>
      </c>
      <c r="E9" s="38"/>
      <c r="F9" s="38"/>
    </row>
    <row r="10" customFormat="false" ht="11.25" hidden="false" customHeight="false" outlineLevel="0" collapsed="false">
      <c r="B10" s="64" t="s">
        <v>28</v>
      </c>
      <c r="C10" s="65" t="n">
        <v>37175</v>
      </c>
    </row>
    <row r="11" customFormat="false" ht="11.25" hidden="false" customHeight="false" outlineLevel="0" collapsed="false">
      <c r="B11" s="66" t="s">
        <v>53</v>
      </c>
      <c r="C11" s="65" t="n">
        <v>1162</v>
      </c>
    </row>
    <row r="12" customFormat="false" ht="22.5" hidden="false" customHeight="false" outlineLevel="0" collapsed="false">
      <c r="B12" s="66" t="s">
        <v>54</v>
      </c>
      <c r="C12" s="65" t="n">
        <v>17279</v>
      </c>
    </row>
    <row r="13" customFormat="false" ht="11.25" hidden="false" customHeight="false" outlineLevel="0" collapsed="false">
      <c r="B13" s="66" t="s">
        <v>55</v>
      </c>
      <c r="C13" s="65" t="n">
        <v>2329</v>
      </c>
    </row>
    <row r="14" customFormat="false" ht="22.5" hidden="false" customHeight="false" outlineLevel="0" collapsed="false">
      <c r="B14" s="66" t="s">
        <v>56</v>
      </c>
      <c r="C14" s="65" t="n">
        <v>1640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6.7"/>
    <col collapsed="false" customWidth="true" hidden="false" outlineLevel="0" max="3" min="3" style="27" width="16.7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5" hidden="false" customHeight="false" outlineLevel="0" collapsed="false">
      <c r="B5" s="68" t="s">
        <v>57</v>
      </c>
      <c r="C5" s="68"/>
      <c r="D5" s="68"/>
      <c r="E5" s="68"/>
      <c r="F5" s="68"/>
      <c r="G5" s="68"/>
      <c r="H5" s="68"/>
      <c r="I5" s="68"/>
      <c r="J5" s="68"/>
      <c r="K5" s="68"/>
      <c r="L5" s="68"/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27"/>
    </row>
    <row r="8" s="31" customFormat="true" ht="15" hidden="false" customHeight="true" outlineLevel="0" collapsed="false">
      <c r="B8" s="37" t="str">
        <f aca="false">Inicio!$D$11</f>
        <v>Año 2018</v>
      </c>
    </row>
    <row r="9" customFormat="false" ht="63.75" hidden="false" customHeight="false" outlineLevel="0" collapsed="false">
      <c r="B9" s="69"/>
      <c r="C9" s="67" t="s">
        <v>29</v>
      </c>
      <c r="E9" s="38"/>
      <c r="F9" s="38"/>
    </row>
    <row r="10" customFormat="false" ht="11.25" hidden="false" customHeight="false" outlineLevel="0" collapsed="false">
      <c r="B10" s="64" t="s">
        <v>28</v>
      </c>
      <c r="C10" s="44" t="n">
        <v>8083</v>
      </c>
    </row>
    <row r="11" customFormat="false" ht="11.25" hidden="false" customHeight="false" outlineLevel="0" collapsed="false">
      <c r="B11" s="66" t="s">
        <v>53</v>
      </c>
      <c r="C11" s="44" t="n">
        <v>204</v>
      </c>
    </row>
    <row r="12" customFormat="false" ht="22.5" hidden="false" customHeight="false" outlineLevel="0" collapsed="false">
      <c r="B12" s="66" t="s">
        <v>54</v>
      </c>
      <c r="C12" s="44" t="n">
        <v>3570</v>
      </c>
    </row>
    <row r="13" customFormat="false" ht="11.25" hidden="false" customHeight="false" outlineLevel="0" collapsed="false">
      <c r="B13" s="66" t="s">
        <v>55</v>
      </c>
      <c r="C13" s="44" t="n">
        <v>664</v>
      </c>
    </row>
    <row r="14" customFormat="false" ht="22.5" hidden="false" customHeight="false" outlineLevel="0" collapsed="false">
      <c r="B14" s="66" t="s">
        <v>56</v>
      </c>
      <c r="C14" s="44" t="n">
        <v>3645</v>
      </c>
    </row>
  </sheetData>
  <mergeCells count="2">
    <mergeCell ref="B1:E1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9" min="18" style="27" width="11.56"/>
    <col collapsed="false" customWidth="true" hidden="false" outlineLevel="0" max="25" min="20" style="27" width="14.99"/>
    <col collapsed="false" customWidth="true" hidden="false" outlineLevel="0" max="26" min="26" style="27" width="11.56"/>
    <col collapsed="false" customWidth="false" hidden="false" outlineLevel="0" max="257" min="27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58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59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8</v>
      </c>
      <c r="C8" s="38"/>
      <c r="E8" s="38"/>
      <c r="F8" s="38"/>
    </row>
    <row r="9" customFormat="false" ht="15.75" hidden="false" customHeight="true" outlineLevel="0" collapsed="false">
      <c r="B9" s="54"/>
      <c r="C9" s="40" t="s">
        <v>28</v>
      </c>
      <c r="D9" s="40"/>
      <c r="E9" s="40"/>
      <c r="F9" s="40"/>
      <c r="G9" s="40"/>
      <c r="H9" s="40"/>
      <c r="I9" s="40"/>
      <c r="J9" s="40"/>
      <c r="K9" s="40" t="s">
        <v>50</v>
      </c>
      <c r="L9" s="40"/>
      <c r="M9" s="40"/>
      <c r="N9" s="40"/>
      <c r="O9" s="40"/>
      <c r="P9" s="40"/>
      <c r="Q9" s="40"/>
      <c r="R9" s="40"/>
      <c r="S9" s="40" t="s">
        <v>51</v>
      </c>
      <c r="T9" s="40"/>
      <c r="U9" s="40"/>
      <c r="V9" s="40"/>
      <c r="W9" s="40"/>
      <c r="X9" s="40"/>
      <c r="Y9" s="40"/>
      <c r="Z9" s="40"/>
    </row>
    <row r="10" s="70" customFormat="true" ht="75" hidden="false" customHeight="true" outlineLevel="0" collapsed="false">
      <c r="B10" s="71"/>
      <c r="C10" s="72" t="s">
        <v>28</v>
      </c>
      <c r="D10" s="73" t="s">
        <v>29</v>
      </c>
      <c r="E10" s="73" t="s">
        <v>30</v>
      </c>
      <c r="F10" s="73" t="s">
        <v>31</v>
      </c>
      <c r="G10" s="73" t="s">
        <v>32</v>
      </c>
      <c r="H10" s="73" t="s">
        <v>33</v>
      </c>
      <c r="I10" s="73" t="s">
        <v>34</v>
      </c>
      <c r="J10" s="74" t="s">
        <v>35</v>
      </c>
      <c r="K10" s="72" t="s">
        <v>28</v>
      </c>
      <c r="L10" s="73" t="s">
        <v>29</v>
      </c>
      <c r="M10" s="73" t="s">
        <v>30</v>
      </c>
      <c r="N10" s="73" t="s">
        <v>31</v>
      </c>
      <c r="O10" s="73" t="s">
        <v>32</v>
      </c>
      <c r="P10" s="73" t="s">
        <v>33</v>
      </c>
      <c r="Q10" s="73" t="s">
        <v>34</v>
      </c>
      <c r="R10" s="74" t="s">
        <v>35</v>
      </c>
      <c r="S10" s="72" t="s">
        <v>28</v>
      </c>
      <c r="T10" s="73" t="s">
        <v>29</v>
      </c>
      <c r="U10" s="73" t="s">
        <v>30</v>
      </c>
      <c r="V10" s="73" t="s">
        <v>31</v>
      </c>
      <c r="W10" s="73" t="s">
        <v>32</v>
      </c>
      <c r="X10" s="73" t="s">
        <v>33</v>
      </c>
      <c r="Y10" s="73" t="s">
        <v>34</v>
      </c>
      <c r="Z10" s="74" t="s">
        <v>35</v>
      </c>
    </row>
    <row r="11" customFormat="false" ht="11.25" hidden="false" customHeight="false" outlineLevel="0" collapsed="false">
      <c r="B11" s="43" t="s">
        <v>60</v>
      </c>
      <c r="C11" s="75" t="n">
        <v>15062</v>
      </c>
      <c r="D11" s="76" t="n">
        <v>11571</v>
      </c>
      <c r="E11" s="76" t="n">
        <v>74</v>
      </c>
      <c r="F11" s="76" t="n">
        <v>0</v>
      </c>
      <c r="G11" s="76" t="n">
        <v>19</v>
      </c>
      <c r="H11" s="76" t="n">
        <v>4</v>
      </c>
      <c r="I11" s="76" t="n">
        <v>723</v>
      </c>
      <c r="J11" s="77" t="n">
        <v>2671</v>
      </c>
      <c r="K11" s="75" t="n">
        <v>13378</v>
      </c>
      <c r="L11" s="76" t="n">
        <v>10202</v>
      </c>
      <c r="M11" s="76" t="n">
        <v>64</v>
      </c>
      <c r="N11" s="76" t="n">
        <v>0</v>
      </c>
      <c r="O11" s="76" t="n">
        <v>19</v>
      </c>
      <c r="P11" s="76" t="n">
        <v>4</v>
      </c>
      <c r="Q11" s="76" t="n">
        <v>618</v>
      </c>
      <c r="R11" s="77" t="n">
        <v>2470</v>
      </c>
      <c r="S11" s="75" t="n">
        <v>1684</v>
      </c>
      <c r="T11" s="76" t="n">
        <v>1369</v>
      </c>
      <c r="U11" s="76" t="n">
        <v>10</v>
      </c>
      <c r="V11" s="76" t="n">
        <v>0</v>
      </c>
      <c r="W11" s="76" t="s">
        <v>44</v>
      </c>
      <c r="X11" s="76" t="n">
        <v>0</v>
      </c>
      <c r="Y11" s="76" t="n">
        <v>105</v>
      </c>
      <c r="Z11" s="77" t="n">
        <v>201</v>
      </c>
    </row>
    <row r="12" customFormat="false" ht="11.25" hidden="false" customHeight="false" outlineLevel="0" collapsed="false">
      <c r="B12" s="43" t="s">
        <v>61</v>
      </c>
      <c r="C12" s="75" t="n">
        <v>2120</v>
      </c>
      <c r="D12" s="76" t="n">
        <v>1633</v>
      </c>
      <c r="E12" s="76" t="n">
        <v>7</v>
      </c>
      <c r="F12" s="76" t="n">
        <v>0</v>
      </c>
      <c r="G12" s="76" t="n">
        <v>0</v>
      </c>
      <c r="H12" s="76" t="n">
        <v>0</v>
      </c>
      <c r="I12" s="76" t="n">
        <v>25</v>
      </c>
      <c r="J12" s="77" t="n">
        <v>455</v>
      </c>
      <c r="K12" s="75" t="n">
        <v>1812</v>
      </c>
      <c r="L12" s="76" t="n">
        <v>1373</v>
      </c>
      <c r="M12" s="76" t="n">
        <v>4</v>
      </c>
      <c r="N12" s="76" t="n">
        <v>0</v>
      </c>
      <c r="O12" s="76" t="n">
        <v>0</v>
      </c>
      <c r="P12" s="76" t="n">
        <v>0</v>
      </c>
      <c r="Q12" s="76" t="n">
        <v>18</v>
      </c>
      <c r="R12" s="77" t="n">
        <v>417</v>
      </c>
      <c r="S12" s="75" t="n">
        <v>308</v>
      </c>
      <c r="T12" s="76" t="n">
        <v>260</v>
      </c>
      <c r="U12" s="76" t="n">
        <v>3</v>
      </c>
      <c r="V12" s="76" t="n">
        <v>0</v>
      </c>
      <c r="W12" s="76" t="s">
        <v>44</v>
      </c>
      <c r="X12" s="76" t="n">
        <v>0</v>
      </c>
      <c r="Y12" s="76" t="n">
        <v>7</v>
      </c>
      <c r="Z12" s="77" t="n">
        <v>38</v>
      </c>
    </row>
    <row r="13" customFormat="false" ht="11.25" hidden="false" customHeight="false" outlineLevel="0" collapsed="false">
      <c r="B13" s="43" t="s">
        <v>62</v>
      </c>
      <c r="C13" s="75" t="n">
        <v>233</v>
      </c>
      <c r="D13" s="76" t="n">
        <v>171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6</v>
      </c>
      <c r="J13" s="77" t="n">
        <v>55</v>
      </c>
      <c r="K13" s="75" t="n">
        <v>197</v>
      </c>
      <c r="L13" s="76" t="n">
        <v>144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5</v>
      </c>
      <c r="R13" s="77" t="n">
        <v>48</v>
      </c>
      <c r="S13" s="75" t="n">
        <v>36</v>
      </c>
      <c r="T13" s="76" t="n">
        <v>27</v>
      </c>
      <c r="U13" s="76" t="n">
        <v>0</v>
      </c>
      <c r="V13" s="76" t="n">
        <v>0</v>
      </c>
      <c r="W13" s="76" t="s">
        <v>44</v>
      </c>
      <c r="X13" s="76" t="n">
        <v>0</v>
      </c>
      <c r="Y13" s="76" t="n">
        <v>1</v>
      </c>
      <c r="Z13" s="77" t="n">
        <v>7</v>
      </c>
    </row>
    <row r="14" customFormat="false" ht="11.25" hidden="false" customHeight="false" outlineLevel="0" collapsed="false">
      <c r="B14" s="43" t="s">
        <v>63</v>
      </c>
      <c r="C14" s="75" t="n">
        <v>250</v>
      </c>
      <c r="D14" s="76" t="n">
        <v>215</v>
      </c>
      <c r="E14" s="76" t="n">
        <v>1</v>
      </c>
      <c r="F14" s="76" t="n">
        <v>0</v>
      </c>
      <c r="G14" s="76" t="n">
        <v>0</v>
      </c>
      <c r="H14" s="76" t="n">
        <v>0</v>
      </c>
      <c r="I14" s="76" t="n">
        <v>5</v>
      </c>
      <c r="J14" s="77" t="n">
        <v>29</v>
      </c>
      <c r="K14" s="75" t="n">
        <v>189</v>
      </c>
      <c r="L14" s="76" t="n">
        <v>16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5</v>
      </c>
      <c r="R14" s="77" t="n">
        <v>23</v>
      </c>
      <c r="S14" s="75" t="n">
        <v>61</v>
      </c>
      <c r="T14" s="76" t="n">
        <v>54</v>
      </c>
      <c r="U14" s="76" t="n">
        <v>1</v>
      </c>
      <c r="V14" s="76" t="n">
        <v>0</v>
      </c>
      <c r="W14" s="76" t="s">
        <v>44</v>
      </c>
      <c r="X14" s="76" t="n">
        <v>0</v>
      </c>
      <c r="Y14" s="76" t="n">
        <v>0</v>
      </c>
      <c r="Z14" s="77" t="n">
        <v>5</v>
      </c>
    </row>
    <row r="15" customFormat="false" ht="11.25" hidden="false" customHeight="false" outlineLevel="0" collapsed="false">
      <c r="B15" s="43" t="s">
        <v>64</v>
      </c>
      <c r="C15" s="75" t="n">
        <v>904</v>
      </c>
      <c r="D15" s="76" t="n">
        <v>726</v>
      </c>
      <c r="E15" s="76" t="n">
        <v>4</v>
      </c>
      <c r="F15" s="76" t="n">
        <v>0</v>
      </c>
      <c r="G15" s="76" t="n">
        <v>0</v>
      </c>
      <c r="H15" s="76" t="n">
        <v>0</v>
      </c>
      <c r="I15" s="76" t="n">
        <v>61</v>
      </c>
      <c r="J15" s="77" t="n">
        <v>113</v>
      </c>
      <c r="K15" s="75" t="n">
        <v>813</v>
      </c>
      <c r="L15" s="76" t="n">
        <v>651</v>
      </c>
      <c r="M15" s="76" t="n">
        <v>4</v>
      </c>
      <c r="N15" s="76" t="n">
        <v>0</v>
      </c>
      <c r="O15" s="76" t="n">
        <v>0</v>
      </c>
      <c r="P15" s="76" t="n">
        <v>0</v>
      </c>
      <c r="Q15" s="76" t="n">
        <v>49</v>
      </c>
      <c r="R15" s="77" t="n">
        <v>110</v>
      </c>
      <c r="S15" s="75" t="n">
        <v>91</v>
      </c>
      <c r="T15" s="76" t="n">
        <v>76</v>
      </c>
      <c r="U15" s="76" t="n">
        <v>0</v>
      </c>
      <c r="V15" s="76" t="n">
        <v>0</v>
      </c>
      <c r="W15" s="76" t="s">
        <v>44</v>
      </c>
      <c r="X15" s="76" t="n">
        <v>0</v>
      </c>
      <c r="Y15" s="76" t="n">
        <v>11</v>
      </c>
      <c r="Z15" s="77" t="n">
        <v>4</v>
      </c>
    </row>
    <row r="16" customFormat="false" ht="11.25" hidden="false" customHeight="false" outlineLevel="0" collapsed="false">
      <c r="B16" s="43" t="s">
        <v>65</v>
      </c>
      <c r="C16" s="75" t="n">
        <v>866</v>
      </c>
      <c r="D16" s="76" t="n">
        <v>767</v>
      </c>
      <c r="E16" s="76" t="n">
        <v>1</v>
      </c>
      <c r="F16" s="76" t="n">
        <v>0</v>
      </c>
      <c r="G16" s="76" t="n">
        <v>0</v>
      </c>
      <c r="H16" s="76" t="n">
        <v>3</v>
      </c>
      <c r="I16" s="76" t="n">
        <v>28</v>
      </c>
      <c r="J16" s="77" t="n">
        <v>67</v>
      </c>
      <c r="K16" s="75" t="n">
        <v>736</v>
      </c>
      <c r="L16" s="76" t="n">
        <v>654</v>
      </c>
      <c r="M16" s="76" t="n">
        <v>1</v>
      </c>
      <c r="N16" s="76" t="n">
        <v>0</v>
      </c>
      <c r="O16" s="76" t="n">
        <v>0</v>
      </c>
      <c r="P16" s="76" t="n">
        <v>3</v>
      </c>
      <c r="Q16" s="76" t="n">
        <v>21</v>
      </c>
      <c r="R16" s="77" t="n">
        <v>57</v>
      </c>
      <c r="S16" s="75" t="n">
        <v>130</v>
      </c>
      <c r="T16" s="76" t="n">
        <v>113</v>
      </c>
      <c r="U16" s="76" t="n">
        <v>0</v>
      </c>
      <c r="V16" s="76" t="n">
        <v>0</v>
      </c>
      <c r="W16" s="76" t="s">
        <v>44</v>
      </c>
      <c r="X16" s="76" t="n">
        <v>0</v>
      </c>
      <c r="Y16" s="76" t="n">
        <v>7</v>
      </c>
      <c r="Z16" s="77" t="n">
        <v>10</v>
      </c>
    </row>
    <row r="17" customFormat="false" ht="11.25" hidden="false" customHeight="false" outlineLevel="0" collapsed="false">
      <c r="B17" s="43" t="s">
        <v>66</v>
      </c>
      <c r="C17" s="75" t="n">
        <v>146</v>
      </c>
      <c r="D17" s="76" t="n">
        <v>121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3</v>
      </c>
      <c r="J17" s="77" t="n">
        <v>23</v>
      </c>
      <c r="K17" s="75" t="n">
        <v>116</v>
      </c>
      <c r="L17" s="76" t="n">
        <v>93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1</v>
      </c>
      <c r="R17" s="77" t="n">
        <v>21</v>
      </c>
      <c r="S17" s="75" t="n">
        <v>31</v>
      </c>
      <c r="T17" s="76" t="n">
        <v>28</v>
      </c>
      <c r="U17" s="76" t="n">
        <v>0</v>
      </c>
      <c r="V17" s="76" t="n">
        <v>0</v>
      </c>
      <c r="W17" s="76" t="s">
        <v>44</v>
      </c>
      <c r="X17" s="76" t="n">
        <v>0</v>
      </c>
      <c r="Y17" s="76" t="n">
        <v>1</v>
      </c>
      <c r="Z17" s="77" t="n">
        <v>1</v>
      </c>
    </row>
    <row r="18" customFormat="false" ht="11.25" hidden="false" customHeight="false" outlineLevel="0" collapsed="false">
      <c r="B18" s="43" t="s">
        <v>67</v>
      </c>
      <c r="C18" s="75" t="n">
        <v>414</v>
      </c>
      <c r="D18" s="76" t="n">
        <v>356</v>
      </c>
      <c r="E18" s="76" t="n">
        <v>1</v>
      </c>
      <c r="F18" s="76" t="n">
        <v>0</v>
      </c>
      <c r="G18" s="76" t="n">
        <v>2</v>
      </c>
      <c r="H18" s="76" t="n">
        <v>0</v>
      </c>
      <c r="I18" s="76" t="n">
        <v>17</v>
      </c>
      <c r="J18" s="77" t="n">
        <v>38</v>
      </c>
      <c r="K18" s="75" t="n">
        <v>324</v>
      </c>
      <c r="L18" s="76" t="n">
        <v>285</v>
      </c>
      <c r="M18" s="76" t="n">
        <v>1</v>
      </c>
      <c r="N18" s="76" t="n">
        <v>0</v>
      </c>
      <c r="O18" s="76" t="n">
        <v>2</v>
      </c>
      <c r="P18" s="76" t="n">
        <v>0</v>
      </c>
      <c r="Q18" s="76" t="n">
        <v>7</v>
      </c>
      <c r="R18" s="77" t="n">
        <v>28</v>
      </c>
      <c r="S18" s="75" t="n">
        <v>90</v>
      </c>
      <c r="T18" s="76" t="n">
        <v>71</v>
      </c>
      <c r="U18" s="76" t="n">
        <v>0</v>
      </c>
      <c r="V18" s="76" t="n">
        <v>0</v>
      </c>
      <c r="W18" s="76" t="s">
        <v>44</v>
      </c>
      <c r="X18" s="76" t="n">
        <v>0</v>
      </c>
      <c r="Y18" s="76" t="n">
        <v>10</v>
      </c>
      <c r="Z18" s="77" t="n">
        <v>10</v>
      </c>
    </row>
    <row r="19" customFormat="false" ht="11.25" hidden="false" customHeight="false" outlineLevel="0" collapsed="false">
      <c r="B19" s="43" t="s">
        <v>68</v>
      </c>
      <c r="C19" s="75" t="n">
        <v>341</v>
      </c>
      <c r="D19" s="76" t="n">
        <v>322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7" t="n">
        <v>19</v>
      </c>
      <c r="K19" s="75" t="n">
        <v>292</v>
      </c>
      <c r="L19" s="76" t="n">
        <v>275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7" t="n">
        <v>17</v>
      </c>
      <c r="S19" s="75" t="n">
        <v>49</v>
      </c>
      <c r="T19" s="76" t="n">
        <v>47</v>
      </c>
      <c r="U19" s="76" t="n">
        <v>0</v>
      </c>
      <c r="V19" s="76" t="n">
        <v>0</v>
      </c>
      <c r="W19" s="76" t="s">
        <v>44</v>
      </c>
      <c r="X19" s="76" t="n">
        <v>0</v>
      </c>
      <c r="Y19" s="76" t="n">
        <v>0</v>
      </c>
      <c r="Z19" s="77" t="n">
        <v>2</v>
      </c>
    </row>
    <row r="20" customFormat="false" ht="11.25" hidden="false" customHeight="false" outlineLevel="0" collapsed="false">
      <c r="B20" s="43" t="s">
        <v>69</v>
      </c>
      <c r="C20" s="75" t="n">
        <v>4416</v>
      </c>
      <c r="D20" s="76" t="n">
        <v>2856</v>
      </c>
      <c r="E20" s="76" t="n">
        <v>40</v>
      </c>
      <c r="F20" s="76" t="n">
        <v>0</v>
      </c>
      <c r="G20" s="76" t="n">
        <v>12</v>
      </c>
      <c r="H20" s="76" t="n">
        <v>0</v>
      </c>
      <c r="I20" s="76" t="n">
        <v>353</v>
      </c>
      <c r="J20" s="77" t="n">
        <v>1154</v>
      </c>
      <c r="K20" s="75" t="n">
        <v>4149</v>
      </c>
      <c r="L20" s="76" t="n">
        <v>2672</v>
      </c>
      <c r="M20" s="76" t="n">
        <v>37</v>
      </c>
      <c r="N20" s="76" t="n">
        <v>0</v>
      </c>
      <c r="O20" s="76" t="n">
        <v>12</v>
      </c>
      <c r="P20" s="76" t="n">
        <v>0</v>
      </c>
      <c r="Q20" s="76" t="n">
        <v>332</v>
      </c>
      <c r="R20" s="77" t="n">
        <v>1095</v>
      </c>
      <c r="S20" s="75" t="n">
        <v>267</v>
      </c>
      <c r="T20" s="76" t="n">
        <v>184</v>
      </c>
      <c r="U20" s="76" t="n">
        <v>3</v>
      </c>
      <c r="V20" s="76" t="n">
        <v>0</v>
      </c>
      <c r="W20" s="76" t="s">
        <v>44</v>
      </c>
      <c r="X20" s="76" t="n">
        <v>0</v>
      </c>
      <c r="Y20" s="76" t="n">
        <v>21</v>
      </c>
      <c r="Z20" s="77" t="n">
        <v>59</v>
      </c>
    </row>
    <row r="21" customFormat="false" ht="11.25" hidden="false" customHeight="false" outlineLevel="0" collapsed="false">
      <c r="B21" s="43" t="s">
        <v>70</v>
      </c>
      <c r="C21" s="75" t="n">
        <v>1511</v>
      </c>
      <c r="D21" s="76" t="n">
        <v>1201</v>
      </c>
      <c r="E21" s="76" t="n">
        <v>12</v>
      </c>
      <c r="F21" s="76" t="n">
        <v>0</v>
      </c>
      <c r="G21" s="76" t="n">
        <v>0</v>
      </c>
      <c r="H21" s="76" t="n">
        <v>0</v>
      </c>
      <c r="I21" s="76" t="n">
        <v>39</v>
      </c>
      <c r="J21" s="77" t="n">
        <v>259</v>
      </c>
      <c r="K21" s="75" t="n">
        <v>1378</v>
      </c>
      <c r="L21" s="76" t="n">
        <v>1086</v>
      </c>
      <c r="M21" s="76" t="n">
        <v>12</v>
      </c>
      <c r="N21" s="76" t="n">
        <v>0</v>
      </c>
      <c r="O21" s="76" t="n">
        <v>0</v>
      </c>
      <c r="P21" s="76" t="n">
        <v>0</v>
      </c>
      <c r="Q21" s="76" t="n">
        <v>32</v>
      </c>
      <c r="R21" s="77" t="n">
        <v>249</v>
      </c>
      <c r="S21" s="75" t="n">
        <v>133</v>
      </c>
      <c r="T21" s="76" t="n">
        <v>115</v>
      </c>
      <c r="U21" s="76" t="n">
        <v>0</v>
      </c>
      <c r="V21" s="76" t="n">
        <v>0</v>
      </c>
      <c r="W21" s="76" t="s">
        <v>44</v>
      </c>
      <c r="X21" s="76" t="n">
        <v>0</v>
      </c>
      <c r="Y21" s="76" t="n">
        <v>7</v>
      </c>
      <c r="Z21" s="77" t="n">
        <v>11</v>
      </c>
    </row>
    <row r="22" customFormat="false" ht="11.25" hidden="false" customHeight="false" outlineLevel="0" collapsed="false">
      <c r="B22" s="43" t="s">
        <v>71</v>
      </c>
      <c r="C22" s="75" t="n">
        <v>150</v>
      </c>
      <c r="D22" s="76" t="n">
        <v>115</v>
      </c>
      <c r="E22" s="76" t="n">
        <v>0</v>
      </c>
      <c r="F22" s="76" t="n">
        <v>0</v>
      </c>
      <c r="G22" s="76" t="n">
        <v>0</v>
      </c>
      <c r="H22" s="76" t="n">
        <v>1</v>
      </c>
      <c r="I22" s="76" t="n">
        <v>11</v>
      </c>
      <c r="J22" s="77" t="n">
        <v>23</v>
      </c>
      <c r="K22" s="75" t="n">
        <v>108</v>
      </c>
      <c r="L22" s="76" t="n">
        <v>83</v>
      </c>
      <c r="M22" s="76" t="n">
        <v>0</v>
      </c>
      <c r="N22" s="76" t="n">
        <v>0</v>
      </c>
      <c r="O22" s="76" t="n">
        <v>0</v>
      </c>
      <c r="P22" s="76" t="n">
        <v>1</v>
      </c>
      <c r="Q22" s="76" t="n">
        <v>4</v>
      </c>
      <c r="R22" s="77" t="n">
        <v>19</v>
      </c>
      <c r="S22" s="75" t="n">
        <v>43</v>
      </c>
      <c r="T22" s="76" t="n">
        <v>32</v>
      </c>
      <c r="U22" s="76" t="n">
        <v>0</v>
      </c>
      <c r="V22" s="76" t="n">
        <v>0</v>
      </c>
      <c r="W22" s="76" t="s">
        <v>44</v>
      </c>
      <c r="X22" s="76" t="n">
        <v>0</v>
      </c>
      <c r="Y22" s="76" t="n">
        <v>7</v>
      </c>
      <c r="Z22" s="77" t="n">
        <v>4</v>
      </c>
    </row>
    <row r="23" customFormat="false" ht="11.25" hidden="false" customHeight="false" outlineLevel="0" collapsed="false">
      <c r="B23" s="43" t="s">
        <v>72</v>
      </c>
      <c r="C23" s="75" t="n">
        <v>427</v>
      </c>
      <c r="D23" s="76" t="n">
        <v>37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17</v>
      </c>
      <c r="J23" s="77" t="n">
        <v>40</v>
      </c>
      <c r="K23" s="75" t="n">
        <v>360</v>
      </c>
      <c r="L23" s="76" t="n">
        <v>309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12</v>
      </c>
      <c r="R23" s="77" t="n">
        <v>39</v>
      </c>
      <c r="S23" s="75" t="n">
        <v>68</v>
      </c>
      <c r="T23" s="76" t="n">
        <v>61</v>
      </c>
      <c r="U23" s="76" t="n">
        <v>0</v>
      </c>
      <c r="V23" s="76" t="n">
        <v>0</v>
      </c>
      <c r="W23" s="76" t="s">
        <v>44</v>
      </c>
      <c r="X23" s="76" t="n">
        <v>0</v>
      </c>
      <c r="Y23" s="76" t="n">
        <v>5</v>
      </c>
      <c r="Z23" s="77" t="n">
        <v>2</v>
      </c>
    </row>
    <row r="24" customFormat="false" ht="11.25" hidden="false" customHeight="false" outlineLevel="0" collapsed="false">
      <c r="B24" s="43" t="s">
        <v>73</v>
      </c>
      <c r="C24" s="75" t="n">
        <v>2310</v>
      </c>
      <c r="D24" s="76" t="n">
        <v>1922</v>
      </c>
      <c r="E24" s="76" t="n">
        <v>3</v>
      </c>
      <c r="F24" s="76" t="n">
        <v>0</v>
      </c>
      <c r="G24" s="76" t="n">
        <v>3</v>
      </c>
      <c r="H24" s="76" t="n">
        <v>0</v>
      </c>
      <c r="I24" s="76" t="n">
        <v>98</v>
      </c>
      <c r="J24" s="77" t="n">
        <v>286</v>
      </c>
      <c r="K24" s="75" t="n">
        <v>2060</v>
      </c>
      <c r="L24" s="76" t="n">
        <v>1716</v>
      </c>
      <c r="M24" s="76" t="n">
        <v>3</v>
      </c>
      <c r="N24" s="76" t="n">
        <v>0</v>
      </c>
      <c r="O24" s="76" t="n">
        <v>3</v>
      </c>
      <c r="P24" s="76" t="n">
        <v>0</v>
      </c>
      <c r="Q24" s="76" t="n">
        <v>85</v>
      </c>
      <c r="R24" s="77" t="n">
        <v>253</v>
      </c>
      <c r="S24" s="75" t="n">
        <v>251</v>
      </c>
      <c r="T24" s="76" t="n">
        <v>205</v>
      </c>
      <c r="U24" s="76" t="n">
        <v>0</v>
      </c>
      <c r="V24" s="76" t="n">
        <v>0</v>
      </c>
      <c r="W24" s="76" t="s">
        <v>44</v>
      </c>
      <c r="X24" s="76" t="n">
        <v>0</v>
      </c>
      <c r="Y24" s="76" t="n">
        <v>13</v>
      </c>
      <c r="Z24" s="77" t="n">
        <v>33</v>
      </c>
    </row>
    <row r="25" customFormat="false" ht="11.25" hidden="false" customHeight="false" outlineLevel="0" collapsed="false">
      <c r="B25" s="43" t="s">
        <v>74</v>
      </c>
      <c r="C25" s="75" t="n">
        <v>340</v>
      </c>
      <c r="D25" s="76" t="n">
        <v>307</v>
      </c>
      <c r="E25" s="76" t="n">
        <v>1</v>
      </c>
      <c r="F25" s="76" t="n">
        <v>0</v>
      </c>
      <c r="G25" s="76" t="n">
        <v>0</v>
      </c>
      <c r="H25" s="76" t="n">
        <v>0</v>
      </c>
      <c r="I25" s="76" t="n">
        <v>9</v>
      </c>
      <c r="J25" s="77" t="n">
        <v>22</v>
      </c>
      <c r="K25" s="75" t="n">
        <v>287</v>
      </c>
      <c r="L25" s="76" t="n">
        <v>26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7</v>
      </c>
      <c r="R25" s="77" t="n">
        <v>19</v>
      </c>
      <c r="S25" s="75" t="n">
        <v>53</v>
      </c>
      <c r="T25" s="76" t="n">
        <v>47</v>
      </c>
      <c r="U25" s="76" t="n">
        <v>1</v>
      </c>
      <c r="V25" s="76" t="n">
        <v>0</v>
      </c>
      <c r="W25" s="76" t="s">
        <v>44</v>
      </c>
      <c r="X25" s="76" t="n">
        <v>0</v>
      </c>
      <c r="Y25" s="76" t="n">
        <v>1</v>
      </c>
      <c r="Z25" s="77" t="n">
        <v>3</v>
      </c>
    </row>
    <row r="26" customFormat="false" ht="21" hidden="false" customHeight="false" outlineLevel="0" collapsed="false">
      <c r="B26" s="43" t="s">
        <v>75</v>
      </c>
      <c r="C26" s="75" t="n">
        <v>56</v>
      </c>
      <c r="D26" s="76" t="n">
        <v>44</v>
      </c>
      <c r="E26" s="76" t="n">
        <v>1</v>
      </c>
      <c r="F26" s="76" t="n">
        <v>0</v>
      </c>
      <c r="G26" s="76" t="n">
        <v>0</v>
      </c>
      <c r="H26" s="76" t="n">
        <v>0</v>
      </c>
      <c r="I26" s="76" t="n">
        <v>3</v>
      </c>
      <c r="J26" s="77" t="n">
        <v>8</v>
      </c>
      <c r="K26" s="75" t="n">
        <v>49</v>
      </c>
      <c r="L26" s="76" t="n">
        <v>42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1</v>
      </c>
      <c r="R26" s="77" t="n">
        <v>5</v>
      </c>
      <c r="S26" s="75" t="n">
        <v>8</v>
      </c>
      <c r="T26" s="76" t="n">
        <v>2</v>
      </c>
      <c r="U26" s="76" t="n">
        <v>1</v>
      </c>
      <c r="V26" s="76" t="n">
        <v>0</v>
      </c>
      <c r="W26" s="76" t="s">
        <v>44</v>
      </c>
      <c r="X26" s="76" t="n">
        <v>0</v>
      </c>
      <c r="Y26" s="76" t="n">
        <v>2</v>
      </c>
      <c r="Z26" s="77" t="n">
        <v>2</v>
      </c>
    </row>
    <row r="27" customFormat="false" ht="11.25" hidden="false" customHeight="false" outlineLevel="0" collapsed="false">
      <c r="B27" s="43" t="s">
        <v>76</v>
      </c>
      <c r="C27" s="75" t="n">
        <v>470</v>
      </c>
      <c r="D27" s="76" t="n">
        <v>357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49</v>
      </c>
      <c r="J27" s="77" t="n">
        <v>64</v>
      </c>
      <c r="K27" s="75" t="n">
        <v>415</v>
      </c>
      <c r="L27" s="76" t="n">
        <v>322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39</v>
      </c>
      <c r="R27" s="77" t="n">
        <v>54</v>
      </c>
      <c r="S27" s="75" t="n">
        <v>56</v>
      </c>
      <c r="T27" s="76" t="n">
        <v>36</v>
      </c>
      <c r="U27" s="76" t="n">
        <v>0</v>
      </c>
      <c r="V27" s="76" t="n">
        <v>0</v>
      </c>
      <c r="W27" s="76" t="s">
        <v>44</v>
      </c>
      <c r="X27" s="76" t="n">
        <v>0</v>
      </c>
      <c r="Y27" s="76" t="n">
        <v>10</v>
      </c>
      <c r="Z27" s="77" t="n">
        <v>10</v>
      </c>
    </row>
    <row r="28" customFormat="false" ht="11.25" hidden="false" customHeight="false" outlineLevel="0" collapsed="false">
      <c r="B28" s="43" t="s">
        <v>77</v>
      </c>
      <c r="C28" s="75" t="n">
        <v>63</v>
      </c>
      <c r="D28" s="76" t="n">
        <v>52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7" t="n">
        <v>12</v>
      </c>
      <c r="K28" s="75" t="n">
        <v>55</v>
      </c>
      <c r="L28" s="76" t="n">
        <v>43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7" t="n">
        <v>12</v>
      </c>
      <c r="S28" s="75" t="n">
        <v>8</v>
      </c>
      <c r="T28" s="76" t="n">
        <v>8</v>
      </c>
      <c r="U28" s="76" t="n">
        <v>0</v>
      </c>
      <c r="V28" s="76" t="n">
        <v>0</v>
      </c>
      <c r="W28" s="76" t="s">
        <v>44</v>
      </c>
      <c r="X28" s="76" t="n">
        <v>0</v>
      </c>
      <c r="Y28" s="76" t="n">
        <v>0</v>
      </c>
      <c r="Z28" s="77" t="n">
        <v>0</v>
      </c>
    </row>
    <row r="29" customFormat="false" ht="11.25" hidden="false" customHeight="false" outlineLevel="0" collapsed="false">
      <c r="B29" s="43" t="s">
        <v>78</v>
      </c>
      <c r="C29" s="75" t="n">
        <v>18</v>
      </c>
      <c r="D29" s="76" t="n">
        <v>15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7" t="n">
        <v>3</v>
      </c>
      <c r="K29" s="75" t="n">
        <v>18</v>
      </c>
      <c r="L29" s="76" t="n">
        <v>15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7" t="n">
        <v>3</v>
      </c>
      <c r="S29" s="75" t="n">
        <v>0</v>
      </c>
      <c r="T29" s="76" t="n">
        <v>0</v>
      </c>
      <c r="U29" s="76" t="n">
        <v>0</v>
      </c>
      <c r="V29" s="76" t="n">
        <v>0</v>
      </c>
      <c r="W29" s="76" t="s">
        <v>44</v>
      </c>
      <c r="X29" s="76" t="n">
        <v>0</v>
      </c>
      <c r="Y29" s="76" t="n">
        <v>0</v>
      </c>
      <c r="Z29" s="77" t="n">
        <v>0</v>
      </c>
    </row>
    <row r="30" customFormat="false" ht="11.25" hidden="false" customHeight="false" outlineLevel="0" collapsed="false">
      <c r="B30" s="43" t="s">
        <v>79</v>
      </c>
      <c r="C30" s="75" t="n">
        <v>25</v>
      </c>
      <c r="D30" s="76" t="n">
        <v>20</v>
      </c>
      <c r="E30" s="76" t="n">
        <v>3</v>
      </c>
      <c r="F30" s="76" t="n">
        <v>0</v>
      </c>
      <c r="G30" s="76" t="n">
        <v>3</v>
      </c>
      <c r="H30" s="76" t="n">
        <v>0</v>
      </c>
      <c r="I30" s="76" t="n">
        <v>0</v>
      </c>
      <c r="J30" s="77" t="n">
        <v>0</v>
      </c>
      <c r="K30" s="75" t="n">
        <v>23</v>
      </c>
      <c r="L30" s="76" t="n">
        <v>17</v>
      </c>
      <c r="M30" s="76" t="n">
        <v>3</v>
      </c>
      <c r="N30" s="76" t="n">
        <v>0</v>
      </c>
      <c r="O30" s="76" t="n">
        <v>3</v>
      </c>
      <c r="P30" s="76" t="n">
        <v>0</v>
      </c>
      <c r="Q30" s="76" t="n">
        <v>0</v>
      </c>
      <c r="R30" s="77" t="n">
        <v>0</v>
      </c>
      <c r="S30" s="75" t="n">
        <v>3</v>
      </c>
      <c r="T30" s="76" t="n">
        <v>3</v>
      </c>
      <c r="U30" s="76" t="n">
        <v>0</v>
      </c>
      <c r="V30" s="76" t="n">
        <v>0</v>
      </c>
      <c r="W30" s="76" t="s">
        <v>44</v>
      </c>
      <c r="X30" s="76" t="n">
        <v>0</v>
      </c>
      <c r="Y30" s="76" t="n">
        <v>0</v>
      </c>
      <c r="Z30" s="77" t="n">
        <v>0</v>
      </c>
    </row>
    <row r="36" customFormat="false" ht="11.25" hidden="false" customHeight="false" outlineLevel="0" collapsed="false">
      <c r="C36" s="52"/>
      <c r="D36" s="52"/>
      <c r="J36" s="52"/>
      <c r="K36" s="52"/>
      <c r="L36" s="52"/>
      <c r="S36" s="52"/>
      <c r="T36" s="52"/>
    </row>
    <row r="37" customFormat="false" ht="11.25" hidden="false" customHeight="false" outlineLevel="0" collapsed="false">
      <c r="C37" s="52"/>
      <c r="D37" s="52"/>
      <c r="K37" s="52"/>
    </row>
    <row r="45" customFormat="false" ht="11.25" hidden="false" customHeight="false" outlineLevel="0" collapsed="false">
      <c r="C45" s="52"/>
      <c r="D45" s="52"/>
      <c r="K45" s="52"/>
      <c r="L45" s="52"/>
    </row>
    <row r="49" customFormat="false" ht="11.25" hidden="false" customHeight="false" outlineLevel="0" collapsed="false">
      <c r="C49" s="52"/>
      <c r="D49" s="52"/>
      <c r="K49" s="52"/>
      <c r="L49" s="52"/>
    </row>
  </sheetData>
  <mergeCells count="4">
    <mergeCell ref="B1:F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9:14Z</dcterms:created>
  <dc:creator>Amparo Esperanza Martínez Arija</dc:creator>
  <dc:description/>
  <dc:language>en-US</dc:language>
  <cp:lastModifiedBy>Ildefonso Villán Criado</cp:lastModifiedBy>
  <dcterms:modified xsi:type="dcterms:W3CDTF">2020-06-19T11:01:53Z</dcterms:modified>
  <cp:revision>0</cp:revision>
  <dc:subject/>
  <dc:title/>
</cp:coreProperties>
</file>